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52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2:$C$34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52</definedName>
    <definedName function="false" hidden="false" localSheetId="0" name="Z_59B1780E_6E87_4E4D_AD34_48DF0B4FBCE5__wvu_PrintArea" vbProcedure="false">Меню!$B$1:$AJ$296</definedName>
    <definedName function="false" hidden="false" localSheetId="0" name="Z_B32A5AD8_D38B_40D2_9D49_3357794A49A5__wvu_PrintArea" vbProcedure="false">Меню!$B$1:$AJ$296</definedName>
    <definedName function="false" hidden="false" localSheetId="0" name="Z_F3E9C3D0_B7E5_4A85_B3DF_CE3D1E713F04__wvu_PrintArea" vbProcedure="false">Меню!$B$1:$AJ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18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Крестьянский</t>
  </si>
  <si>
    <t xml:space="preserve">Сельдь, картофель, огурцы, лук маринованный, масло подсолнечное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с бужениной, грибами и аджикой</t>
  </si>
  <si>
    <t xml:space="preserve">Буженина, шампиньоны, фасоль, лук фри, майонез, аджика</t>
  </si>
  <si>
    <t xml:space="preserve">Салат Ксанти</t>
  </si>
  <si>
    <t xml:space="preserve">Огурец, помидор, перец болгарский, сыр фета, сухарики, заправка салатная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Вторые
блюда </t>
  </si>
  <si>
    <t xml:space="preserve">Филе куриное под заливкой</t>
  </si>
  <si>
    <t xml:space="preserve">Картофель жареный</t>
  </si>
  <si>
    <t xml:space="preserve">Макароны с сыром</t>
  </si>
  <si>
    <t xml:space="preserve">Гречка с маслом</t>
  </si>
  <si>
    <t xml:space="preserve">Куриная грудка, перец болгарский, томаты, сыр, майонез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Зразы с соусом</t>
  </si>
  <si>
    <t xml:space="preserve">90/50 гр.</t>
  </si>
  <si>
    <t xml:space="preserve">Фарш из говядины и свинины, лук, яйцо, соус сливочно-горчичный</t>
  </si>
  <si>
    <t xml:space="preserve">Стейк из кеты</t>
  </si>
  <si>
    <t xml:space="preserve">100 гр.</t>
  </si>
  <si>
    <t xml:space="preserve">Жареная кета с долькой лимона</t>
  </si>
  <si>
    <t xml:space="preserve">Фрикадельки с гречкой в сливочном соусе</t>
  </si>
  <si>
    <t xml:space="preserve">Фарш куриный, гречка, сливки, лук</t>
  </si>
  <si>
    <t xml:space="preserve">Фахитос с курицей</t>
  </si>
  <si>
    <t xml:space="preserve">Куриное филе, морковь, лук, чеснок, фасоль стручковая, помидоры, перец болгарский, имбирь</t>
  </si>
  <si>
    <t xml:space="preserve">Буженина запеченая</t>
  </si>
  <si>
    <t xml:space="preserve">90/30 гр.</t>
  </si>
  <si>
    <t xml:space="preserve">Свинина, соус сливочно-горчичный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сухофруктов</t>
  </si>
  <si>
    <t xml:space="preserve">Морс витаминный</t>
  </si>
  <si>
    <t xml:space="preserve">Кисель из вишни</t>
  </si>
  <si>
    <t xml:space="preserve">Каша </t>
  </si>
  <si>
    <t xml:space="preserve">Каша пшенная</t>
  </si>
  <si>
    <t xml:space="preserve">Выпечка </t>
  </si>
  <si>
    <t xml:space="preserve">Маффин шоколадный</t>
  </si>
  <si>
    <t xml:space="preserve">Блинчик с бананом и шоколадом</t>
  </si>
  <si>
    <t xml:space="preserve">Вареники с курицей и сыром</t>
  </si>
  <si>
    <t xml:space="preserve">Сырники со сметаной</t>
  </si>
  <si>
    <t xml:space="preserve">Медовик со сметаной</t>
  </si>
  <si>
    <t xml:space="preserve">Хлеб</t>
  </si>
  <si>
    <t xml:space="preserve">Булочка сыр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Здоровье</t>
  </si>
  <si>
    <t xml:space="preserve">Морковь, капуста, яблоко, масло подсолнечное</t>
  </si>
  <si>
    <t xml:space="preserve">Из свежих овощей с маслом</t>
  </si>
  <si>
    <t xml:space="preserve">Помидоры, огурцы, перец, лук, ароматное масло</t>
  </si>
  <si>
    <t xml:space="preserve">Киноа с кетой и азиатской заправкой</t>
  </si>
  <si>
    <t xml:space="preserve">Кета с/с, киноа, огурец, пекинская капуста, заправка азиатская</t>
  </si>
  <si>
    <t xml:space="preserve">Летний костерок</t>
  </si>
  <si>
    <t xml:space="preserve">Свинина отварная, морковь по-корейски, огурцы, лук, масло.</t>
  </si>
  <si>
    <t xml:space="preserve">Цезарь с лососем</t>
  </si>
  <si>
    <t xml:space="preserve">Лосось с/с, лист салата, помидор, сухарики, заправка Цезарь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Суп Фо</t>
  </si>
  <si>
    <t xml:space="preserve">Фунчеза, базилик, кинза, лук зеленый, маш, куриное филе, куриный бульон.</t>
  </si>
  <si>
    <t xml:space="preserve">Перловка с мясом</t>
  </si>
  <si>
    <t xml:space="preserve">Перловка, свинина, лук, морковь, перец болгарский, специи.</t>
  </si>
  <si>
    <t xml:space="preserve">Бифштекс с сыром</t>
  </si>
  <si>
    <t xml:space="preserve">85/30 гр.</t>
  </si>
  <si>
    <t xml:space="preserve">Рис с овощами</t>
  </si>
  <si>
    <t xml:space="preserve">Спагетти с маслом</t>
  </si>
  <si>
    <t xml:space="preserve">Булгур с перцем и стручковой фасолью</t>
  </si>
  <si>
    <t xml:space="preserve">Фарш домашний, лук, сыр</t>
  </si>
  <si>
    <t xml:space="preserve">Капуста тушеная</t>
  </si>
  <si>
    <t xml:space="preserve">Язык отварной с хреном</t>
  </si>
  <si>
    <t xml:space="preserve">100/30 гр.</t>
  </si>
  <si>
    <t xml:space="preserve">Говяжий язык сваренный в ароматном бульоне из кореньев. Подается со сливочным соусом с хреном.</t>
  </si>
  <si>
    <t xml:space="preserve">Удон со свининой и кисло-сладким соусом</t>
  </si>
  <si>
    <t xml:space="preserve">Удон, свинина, лук, чеснок, соус кисло-сладкий</t>
  </si>
  <si>
    <t xml:space="preserve">Котлета по - киевски</t>
  </si>
  <si>
    <t xml:space="preserve">Филе куриное, масло сливочное, сухари</t>
  </si>
  <si>
    <t xml:space="preserve">Шашлык</t>
  </si>
  <si>
    <t xml:space="preserve">Свинина, лук маринованный, кетчуп</t>
  </si>
  <si>
    <t xml:space="preserve">Морс из черноплодки</t>
  </si>
  <si>
    <t xml:space="preserve">Компот плодово-ягодный</t>
  </si>
  <si>
    <t xml:space="preserve">Чай ягодный с облепихой</t>
  </si>
  <si>
    <t xml:space="preserve">Каша геркулесовая</t>
  </si>
  <si>
    <t xml:space="preserve">Булочка с вареной сгущенкой</t>
  </si>
  <si>
    <t xml:space="preserve">Блинчик с клубникой</t>
  </si>
  <si>
    <t xml:space="preserve">Пирожное "Птичье молоко"</t>
  </si>
  <si>
    <t xml:space="preserve">Запеканка творожная с персиком</t>
  </si>
  <si>
    <t xml:space="preserve">Элиш с курицей</t>
  </si>
  <si>
    <t xml:space="preserve">Пампушка чесночная</t>
  </si>
  <si>
    <t xml:space="preserve">Среда </t>
  </si>
  <si>
    <t xml:space="preserve"> Наша почта: 21wek@mail.ru 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Морская капуста с ореховым соусом</t>
  </si>
  <si>
    <t xml:space="preserve">Морская капуста, арахис, кунжут, горчица, чеснок, соевый соус</t>
  </si>
  <si>
    <t xml:space="preserve">Из копченой сельди</t>
  </si>
  <si>
    <t xml:space="preserve">Сельдь копченая, лист салата, яйцо, помидоры свежие, лук, укроп, масло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алат с киноа, курицей и азиатской заправкой</t>
  </si>
  <si>
    <t xml:space="preserve">Киноа, курица, лист салата, огурец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Грибница</t>
  </si>
  <si>
    <t xml:space="preserve">Картофель, лук, грибы, сметана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Биточки куриные с грибным соусом</t>
  </si>
  <si>
    <t xml:space="preserve">Картофель жареный с грибами</t>
  </si>
  <si>
    <t xml:space="preserve">Макароны с маслом</t>
  </si>
  <si>
    <t xml:space="preserve">Полба с маслом</t>
  </si>
  <si>
    <t xml:space="preserve">Куриный фарш, лук, молоко, шампиньоны</t>
  </si>
  <si>
    <t xml:space="preserve">Мексиканская смесь</t>
  </si>
  <si>
    <t xml:space="preserve">Говядина отварная</t>
  </si>
  <si>
    <t xml:space="preserve">Говядина отварная, морковь карамелизированная, лук зелёный</t>
  </si>
  <si>
    <t xml:space="preserve">Бургеры из печени</t>
  </si>
  <si>
    <t xml:space="preserve">Оладьи из печени с сырной прослойкой  в панировке из укропа</t>
  </si>
  <si>
    <t xml:space="preserve">Лагман жареный</t>
  </si>
  <si>
    <t xml:space="preserve">Лапша Удон, свинина, перец, лук, морковь, стручковая фасоль, чеснок, специи.</t>
  </si>
  <si>
    <t xml:space="preserve">Курица по-тайски</t>
  </si>
  <si>
    <t xml:space="preserve">Курица, соевый соус, перец, морковь, лук, чеснок, мед.</t>
  </si>
  <si>
    <t xml:space="preserve">Свиная отбивная под баклажановой корочкой</t>
  </si>
  <si>
    <t xml:space="preserve">Свиная отбивная, баклажаны, сыр, яйцо.</t>
  </si>
  <si>
    <t xml:space="preserve">Чай Каркаде с апельсином</t>
  </si>
  <si>
    <t xml:space="preserve">Морс из брусники</t>
  </si>
  <si>
    <t xml:space="preserve">Компот из чернослива</t>
  </si>
  <si>
    <t xml:space="preserve">Каша рисовая</t>
  </si>
  <si>
    <t xml:space="preserve">Тертый пирог с яблоком и корицей</t>
  </si>
  <si>
    <t xml:space="preserve">Блинчик с творогом и изюмом</t>
  </si>
  <si>
    <t xml:space="preserve">Сосиска в тесте</t>
  </si>
  <si>
    <t xml:space="preserve">Пирожное "Наполеон" с клюквой</t>
  </si>
  <si>
    <t xml:space="preserve">Булочка с кунжутом</t>
  </si>
  <si>
    <t xml:space="preserve">Четверг,</t>
  </si>
  <si>
    <t xml:space="preserve">Деревенский с опятами</t>
  </si>
  <si>
    <t xml:space="preserve">Картофель, маринованные опята, лук зеленый, укроп, огурцы, чеснок, масло подсолнечное нерафинированное, соль</t>
  </si>
  <si>
    <t xml:space="preserve">Французский</t>
  </si>
  <si>
    <t xml:space="preserve">Капуста, помидоры, огурец, масло</t>
  </si>
  <si>
    <t xml:space="preserve">Селёдочка  по - Московски</t>
  </si>
  <si>
    <t xml:space="preserve">Сельдь малосольная, лук, горошек, яйцо, масло</t>
  </si>
  <si>
    <t xml:space="preserve">Салат от бабы Гали</t>
  </si>
  <si>
    <t xml:space="preserve">Кукуруза, морковь по-корейски, колбаса полукопченая, сухарики, майонез.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Салат "Сытный"</t>
  </si>
  <si>
    <t xml:space="preserve">Колбаса п/к, яичный блин, огурец свежий, чеснок, майонез, лук зеленый.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Суп с курицей и нутом</t>
  </si>
  <si>
    <t xml:space="preserve">Курица, бульон, картофель, морковь, лук, нут, чеснок, зелень.</t>
  </si>
  <si>
    <t xml:space="preserve">Тыквенный суп-пюре</t>
  </si>
  <si>
    <t xml:space="preserve">Тыква, лук, сливки, тыквеные семечки</t>
  </si>
  <si>
    <t xml:space="preserve">Печень по-строгановски</t>
  </si>
  <si>
    <t xml:space="preserve">Рис золотистый</t>
  </si>
  <si>
    <t xml:space="preserve">Фунчёза с овощами</t>
  </si>
  <si>
    <t xml:space="preserve">Гречка с грибами</t>
  </si>
  <si>
    <t xml:space="preserve">Печень, лук, сметана, петрушка</t>
  </si>
  <si>
    <t xml:space="preserve">Рагу овощное</t>
  </si>
  <si>
    <t xml:space="preserve">Котлета в сметанно-луковом соусе</t>
  </si>
  <si>
    <t xml:space="preserve">Фарш из говядины и свинины, лук, панировка, сметанный соус</t>
  </si>
  <si>
    <t xml:space="preserve">Плов из говядины</t>
  </si>
  <si>
    <t xml:space="preserve">Говядина, рис, морковь, барбарис, лук, чеснок, специи</t>
  </si>
  <si>
    <t xml:space="preserve">Камбала жареная</t>
  </si>
  <si>
    <t xml:space="preserve">Жареная камбала с румяной корочкой</t>
  </si>
  <si>
    <t xml:space="preserve">Куриное филе в сливочном соусе</t>
  </si>
  <si>
    <t xml:space="preserve">Куриное филе, сливки, лук</t>
  </si>
  <si>
    <t xml:space="preserve">Свиная отбивная с соусом Сальса</t>
  </si>
  <si>
    <t xml:space="preserve">80/30 гр.</t>
  </si>
  <si>
    <t xml:space="preserve">Свиная отбивная, яйцо, соус Сальса.</t>
  </si>
  <si>
    <t xml:space="preserve">Морс из красной смородины</t>
  </si>
  <si>
    <t xml:space="preserve">Итальянский апельсиновый лимонад</t>
  </si>
  <si>
    <t xml:space="preserve">Напиток из шиповника</t>
  </si>
  <si>
    <t xml:space="preserve">Каша манная</t>
  </si>
  <si>
    <t xml:space="preserve">Трайфл с клубникой и сливками</t>
  </si>
  <si>
    <t xml:space="preserve">Блинчик с вишней</t>
  </si>
  <si>
    <t xml:space="preserve">Пирожок с яблоком и повидлом</t>
  </si>
  <si>
    <t xml:space="preserve">Запеканка творожная со сметаной</t>
  </si>
  <si>
    <t xml:space="preserve">Вареники с картошкой</t>
  </si>
  <si>
    <t xml:space="preserve">Пятница,</t>
  </si>
  <si>
    <t xml:space="preserve">Татьяна</t>
  </si>
  <si>
    <t xml:space="preserve">Колбаса п/к, пассиров. лук и морковь, майонез, яйцо, сухарики</t>
  </si>
  <si>
    <t xml:space="preserve">Из свежих овощей со сметаной</t>
  </si>
  <si>
    <t xml:space="preserve">Лук репчатый, огурцы свежие, помидоры свежие, сметана</t>
  </si>
  <si>
    <t xml:space="preserve">Атлантика</t>
  </si>
  <si>
    <t xml:space="preserve">Сайра, яйцо, лук репчатый, лук зеленый, майонез, укроп</t>
  </si>
  <si>
    <t xml:space="preserve">Камелот</t>
  </si>
  <si>
    <t xml:space="preserve">Курица, огурец свежий, морковь, картофель, шампиньоны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Министерский</t>
  </si>
  <si>
    <t xml:space="preserve">Говядина отварная, яичный блин, грецкий орех, лук, майонез</t>
  </si>
  <si>
    <t xml:space="preserve">Овощной суп-крем с цветной капустой</t>
  </si>
  <si>
    <t xml:space="preserve">Цветная капуста, картофель, лук, морковь, чеснок, сливки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Биточки по-селянски</t>
  </si>
  <si>
    <t xml:space="preserve">Гратен из картофеля</t>
  </si>
  <si>
    <t xml:space="preserve">Перловка с овощами</t>
  </si>
  <si>
    <t xml:space="preserve">Фарш из свинины и говядины, соус с луком и шампиньонами</t>
  </si>
  <si>
    <t xml:space="preserve">Овощное ассорти в омлете</t>
  </si>
  <si>
    <t xml:space="preserve">Бефстроганов с грибами</t>
  </si>
  <si>
    <t xml:space="preserve">Говядина, шампиньоны, лук, сметана, петрушка</t>
  </si>
  <si>
    <t xml:space="preserve">Желудочки куриные по-домашнему</t>
  </si>
  <si>
    <t xml:space="preserve">Желудочки куриные, шампиньоны, лук, сметана, специи.</t>
  </si>
  <si>
    <t xml:space="preserve">Лазанья</t>
  </si>
  <si>
    <t xml:space="preserve">Фарш из говядины и свинины, лазанья, лук, помидоры, морковь, сливки, сыр, чеснок, специи</t>
  </si>
  <si>
    <t xml:space="preserve">Куриная грудка в сухарях</t>
  </si>
  <si>
    <t xml:space="preserve">Филе куриное, сухари, масло сливочное</t>
  </si>
  <si>
    <t xml:space="preserve">Эскалоп с овощами</t>
  </si>
  <si>
    <t xml:space="preserve">Свинина, лук, морковь, помидор, сыр, майонез</t>
  </si>
  <si>
    <t xml:space="preserve">Морс из клюквы</t>
  </si>
  <si>
    <t xml:space="preserve">Смородиновый чай с базиликом</t>
  </si>
  <si>
    <t xml:space="preserve">Каша кукурузная</t>
  </si>
  <si>
    <t xml:space="preserve">Шаньга сибирская</t>
  </si>
  <si>
    <t xml:space="preserve">Блинчик с ветчиной и сыром</t>
  </si>
  <si>
    <t xml:space="preserve">Сметанник</t>
  </si>
  <si>
    <t xml:space="preserve">Пирожок с картошкой и луком</t>
  </si>
  <si>
    <t xml:space="preserve">Шарлотка с яблоком</t>
  </si>
  <si>
    <t xml:space="preserve">Суббота,</t>
  </si>
  <si>
    <t xml:space="preserve">Салат с картофелем и колбасой</t>
  </si>
  <si>
    <t xml:space="preserve">Картофель, колбаса, лук, огурцы, майонез.</t>
  </si>
  <si>
    <t xml:space="preserve">Из свежих овощей с сыром</t>
  </si>
  <si>
    <t xml:space="preserve">Помидоры, огурцы, лук репчатый, сыр, масло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Борщ со свежей капустой</t>
  </si>
  <si>
    <t xml:space="preserve">Капуста, картофель, морковь, лук, свекла, сметана</t>
  </si>
  <si>
    <t xml:space="preserve">Котлета из свинины с болгарским соусом</t>
  </si>
  <si>
    <t xml:space="preserve">Спагетти с сыром</t>
  </si>
  <si>
    <t xml:space="preserve">Свинина, лук, перец болг., молоко, масло сл.</t>
  </si>
  <si>
    <t xml:space="preserve">Свинина "Барская"</t>
  </si>
  <si>
    <t xml:space="preserve">Свинина, грибы, лук, сыр, язык, чеснок, майонез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Компот из вишни</t>
  </si>
  <si>
    <t xml:space="preserve">Мусс клубничный с гранолой</t>
  </si>
  <si>
    <t xml:space="preserve">Блинчик с мясом и рисом</t>
  </si>
  <si>
    <t xml:space="preserve">Десерт "Манник"</t>
  </si>
  <si>
    <t xml:space="preserve">Воскресенье</t>
  </si>
  <si>
    <t xml:space="preserve">Салат Пестрый</t>
  </si>
  <si>
    <t xml:space="preserve">Капуста, свекла, яблоко, майонез</t>
  </si>
  <si>
    <t xml:space="preserve">Из печени куриной</t>
  </si>
  <si>
    <t xml:space="preserve">Печень куриная, лук и морковь пассиров., огурец конс., майонез</t>
  </si>
  <si>
    <t xml:space="preserve">Фрикасе из свинины</t>
  </si>
  <si>
    <t xml:space="preserve">100/50 гр.</t>
  </si>
  <si>
    <t xml:space="preserve">Свинина, лук, шампиньоны, сметана</t>
  </si>
  <si>
    <t xml:space="preserve">Жареная грудка с соусом тар-тар</t>
  </si>
  <si>
    <t xml:space="preserve">Рамштекс</t>
  </si>
  <si>
    <t xml:space="preserve">Чай с лимоном</t>
  </si>
  <si>
    <t xml:space="preserve">Омлет</t>
  </si>
  <si>
    <t xml:space="preserve">Трайфл шоколадный</t>
  </si>
  <si>
    <t xml:space="preserve">Сочень из песочного теста с творог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3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3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5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8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8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2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4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0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96</xdr:row>
      <xdr:rowOff>397800</xdr:rowOff>
    </xdr:from>
    <xdr:to>
      <xdr:col>6</xdr:col>
      <xdr:colOff>1138680</xdr:colOff>
      <xdr:row>296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481548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10</xdr:row>
      <xdr:rowOff>9360</xdr:rowOff>
    </xdr:from>
    <xdr:to>
      <xdr:col>6</xdr:col>
      <xdr:colOff>907200</xdr:colOff>
      <xdr:row>413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082080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71</xdr:row>
      <xdr:rowOff>85680</xdr:rowOff>
    </xdr:from>
    <xdr:to>
      <xdr:col>7</xdr:col>
      <xdr:colOff>11520</xdr:colOff>
      <xdr:row>37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113392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1</xdr:row>
      <xdr:rowOff>341640</xdr:rowOff>
    </xdr:from>
    <xdr:to>
      <xdr:col>6</xdr:col>
      <xdr:colOff>1148760</xdr:colOff>
      <xdr:row>222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4843332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46</xdr:row>
      <xdr:rowOff>189000</xdr:rowOff>
    </xdr:from>
    <xdr:to>
      <xdr:col>6</xdr:col>
      <xdr:colOff>1209240</xdr:colOff>
      <xdr:row>146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199284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5</xdr:row>
      <xdr:rowOff>228600</xdr:rowOff>
    </xdr:from>
    <xdr:to>
      <xdr:col>6</xdr:col>
      <xdr:colOff>1088280</xdr:colOff>
      <xdr:row>75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84980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3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7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558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52</v>
      </c>
      <c r="D5" s="21" t="s">
        <v>34</v>
      </c>
      <c r="E5" s="21"/>
      <c r="F5" s="21"/>
      <c r="G5" s="21"/>
      <c r="H5" s="21"/>
      <c r="I5" s="22" t="n">
        <v>100</v>
      </c>
      <c r="J5" s="23" t="n">
        <v>61</v>
      </c>
      <c r="K5" s="24" t="n">
        <v>5.044</v>
      </c>
      <c r="L5" s="25" t="n">
        <v>18.284</v>
      </c>
      <c r="M5" s="25" t="n">
        <v>9.472</v>
      </c>
      <c r="N5" s="25" t="n">
        <v>196.348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53</v>
      </c>
      <c r="D6" s="31" t="s">
        <v>35</v>
      </c>
      <c r="E6" s="31"/>
      <c r="F6" s="31"/>
      <c r="G6" s="31"/>
      <c r="H6" s="31"/>
      <c r="I6" s="32" t="n">
        <v>150</v>
      </c>
      <c r="J6" s="33" t="n">
        <v>80</v>
      </c>
      <c r="K6" s="34" t="n">
        <v>7.566</v>
      </c>
      <c r="L6" s="35" t="n">
        <v>27.426</v>
      </c>
      <c r="M6" s="35" t="n">
        <v>14.207</v>
      </c>
      <c r="N6" s="36" t="n">
        <v>294.521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4754</v>
      </c>
      <c r="D7" s="40" t="s">
        <v>36</v>
      </c>
      <c r="E7" s="40"/>
      <c r="F7" s="40"/>
      <c r="G7" s="40"/>
      <c r="H7" s="40"/>
      <c r="I7" s="41" t="n">
        <v>100</v>
      </c>
      <c r="J7" s="42" t="n">
        <v>59</v>
      </c>
      <c r="K7" s="43" t="n">
        <v>1.967</v>
      </c>
      <c r="L7" s="44" t="n">
        <v>0.566</v>
      </c>
      <c r="M7" s="44" t="n">
        <v>6.088</v>
      </c>
      <c r="N7" s="44" t="n">
        <v>239.011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27" hidden="false" customHeight="true" outlineLevel="0" collapsed="false">
      <c r="A8" s="0" t="s">
        <v>32</v>
      </c>
      <c r="B8" s="19"/>
      <c r="C8" s="30" t="n">
        <v>14755</v>
      </c>
      <c r="D8" s="48" t="s">
        <v>37</v>
      </c>
      <c r="E8" s="48"/>
      <c r="F8" s="48"/>
      <c r="G8" s="48"/>
      <c r="H8" s="48"/>
      <c r="I8" s="32" t="n">
        <v>150</v>
      </c>
      <c r="J8" s="33" t="n">
        <v>78</v>
      </c>
      <c r="K8" s="34" t="n">
        <v>2.95</v>
      </c>
      <c r="L8" s="35" t="n">
        <v>0.849</v>
      </c>
      <c r="M8" s="35" t="n">
        <v>9.132</v>
      </c>
      <c r="N8" s="35" t="n">
        <v>358.517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8940</v>
      </c>
      <c r="D9" s="50" t="s">
        <v>38</v>
      </c>
      <c r="E9" s="50"/>
      <c r="F9" s="50"/>
      <c r="G9" s="50"/>
      <c r="H9" s="50"/>
      <c r="I9" s="41" t="n">
        <v>100</v>
      </c>
      <c r="J9" s="42" t="n">
        <v>63</v>
      </c>
      <c r="K9" s="43" t="n">
        <v>4.383</v>
      </c>
      <c r="L9" s="44" t="n">
        <v>9.277</v>
      </c>
      <c r="M9" s="44" t="n">
        <v>9.824</v>
      </c>
      <c r="N9" s="44" t="n">
        <v>210.22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8941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84</v>
      </c>
      <c r="K10" s="34" t="n">
        <v>6.575</v>
      </c>
      <c r="L10" s="35" t="n">
        <v>13.915</v>
      </c>
      <c r="M10" s="35" t="n">
        <v>14.736</v>
      </c>
      <c r="N10" s="35" t="n">
        <v>315.33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15443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87</v>
      </c>
      <c r="K11" s="43" t="n">
        <v>11.947</v>
      </c>
      <c r="L11" s="44" t="n">
        <v>28.552</v>
      </c>
      <c r="M11" s="44" t="n">
        <v>5.965</v>
      </c>
      <c r="N11" s="44" t="n">
        <v>328.494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15437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16</v>
      </c>
      <c r="K12" s="34" t="n">
        <v>17.92</v>
      </c>
      <c r="L12" s="35" t="n">
        <v>42.828</v>
      </c>
      <c r="M12" s="35" t="n">
        <v>8.947</v>
      </c>
      <c r="N12" s="35" t="n">
        <v>492.742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025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98</v>
      </c>
      <c r="K13" s="43" t="n">
        <v>2.601</v>
      </c>
      <c r="L13" s="44" t="n">
        <v>10.4</v>
      </c>
      <c r="M13" s="44" t="n">
        <v>7.257</v>
      </c>
      <c r="N13" s="44" t="n">
        <v>130.882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026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32</v>
      </c>
      <c r="K14" s="34" t="n">
        <v>3.901</v>
      </c>
      <c r="L14" s="35" t="n">
        <v>15.6</v>
      </c>
      <c r="M14" s="35" t="n">
        <v>10.885</v>
      </c>
      <c r="N14" s="35" t="n">
        <v>196.322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96</v>
      </c>
      <c r="K15" s="43" t="n">
        <v>21.784</v>
      </c>
      <c r="L15" s="44" t="n">
        <v>28.218</v>
      </c>
      <c r="M15" s="44" t="n">
        <v>4.983</v>
      </c>
      <c r="N15" s="44" t="n">
        <v>366.356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34</v>
      </c>
      <c r="K16" s="54" t="n">
        <v>32.675</v>
      </c>
      <c r="L16" s="55" t="n">
        <v>42.327</v>
      </c>
      <c r="M16" s="55" t="n">
        <v>7.475</v>
      </c>
      <c r="N16" s="55" t="n">
        <v>549.534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9214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3</v>
      </c>
      <c r="K17" s="24" t="n">
        <v>9.289</v>
      </c>
      <c r="L17" s="25" t="n">
        <v>6.912</v>
      </c>
      <c r="M17" s="25" t="n">
        <v>23.532</v>
      </c>
      <c r="N17" s="25" t="n">
        <v>184.771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33" hidden="false" customHeight="true" outlineLevel="0" collapsed="false">
      <c r="A18" s="0" t="s">
        <v>32</v>
      </c>
      <c r="B18" s="59"/>
      <c r="C18" s="30" t="n">
        <v>9213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10</v>
      </c>
      <c r="K18" s="34" t="n">
        <v>12.319</v>
      </c>
      <c r="L18" s="35" t="n">
        <v>7.78</v>
      </c>
      <c r="M18" s="35" t="n">
        <v>31.56</v>
      </c>
      <c r="N18" s="35" t="n">
        <v>233.847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94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42</v>
      </c>
      <c r="K19" s="43" t="n">
        <v>14.17</v>
      </c>
      <c r="L19" s="44" t="n">
        <v>20.56</v>
      </c>
      <c r="M19" s="44" t="n">
        <v>21.421</v>
      </c>
      <c r="N19" s="44" t="n">
        <v>315.076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6.25" hidden="false" customHeight="true" outlineLevel="0" collapsed="false">
      <c r="A20" s="0" t="s">
        <v>32</v>
      </c>
      <c r="B20" s="59"/>
      <c r="C20" s="30" t="n">
        <v>9293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78</v>
      </c>
      <c r="K20" s="34" t="n">
        <v>18.975</v>
      </c>
      <c r="L20" s="35" t="n">
        <v>26.344</v>
      </c>
      <c r="M20" s="35" t="n">
        <v>28.747</v>
      </c>
      <c r="N20" s="35" t="n">
        <v>411.713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30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92</v>
      </c>
      <c r="K21" s="43" t="n">
        <v>1.568</v>
      </c>
      <c r="L21" s="44" t="n">
        <v>4.171</v>
      </c>
      <c r="M21" s="44" t="n">
        <v>12.445</v>
      </c>
      <c r="N21" s="44" t="n">
        <v>91.421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9329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17</v>
      </c>
      <c r="K22" s="34" t="n">
        <v>2.21</v>
      </c>
      <c r="L22" s="35" t="n">
        <v>5.877</v>
      </c>
      <c r="M22" s="35" t="n">
        <v>17.536</v>
      </c>
      <c r="N22" s="35" t="n">
        <v>128.821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6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04</v>
      </c>
      <c r="K23" s="43" t="n">
        <v>3.675</v>
      </c>
      <c r="L23" s="44" t="n">
        <v>12.229</v>
      </c>
      <c r="M23" s="44" t="n">
        <v>27.28</v>
      </c>
      <c r="N23" s="44" t="n">
        <v>232.838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35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29</v>
      </c>
      <c r="K24" s="65" t="n">
        <v>4.998</v>
      </c>
      <c r="L24" s="66" t="n">
        <v>16.632</v>
      </c>
      <c r="M24" s="66" t="n">
        <v>37.1</v>
      </c>
      <c r="N24" s="66" t="n">
        <v>316.659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59" t="s">
        <v>55</v>
      </c>
      <c r="C25" s="60" t="n">
        <v>15875</v>
      </c>
      <c r="D25" s="71" t="s">
        <v>56</v>
      </c>
      <c r="E25" s="71"/>
      <c r="F25" s="72" t="n">
        <v>100</v>
      </c>
      <c r="G25" s="73" t="s">
        <v>57</v>
      </c>
      <c r="H25" s="73"/>
      <c r="I25" s="73"/>
      <c r="J25" s="74" t="n">
        <v>205</v>
      </c>
      <c r="K25" s="75" t="n">
        <v>28.022</v>
      </c>
      <c r="L25" s="76" t="n">
        <v>41.758</v>
      </c>
      <c r="M25" s="76" t="n">
        <v>74.234</v>
      </c>
      <c r="N25" s="76" t="n">
        <v>767.035</v>
      </c>
      <c r="O25" s="77" t="str">
        <f aca="false">IF(SUM(P25:AJ25)=0,".",SUM(P25:AJ25))</f>
        <v>.</v>
      </c>
      <c r="P25" s="77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8"/>
      <c r="AN25" s="29"/>
    </row>
    <row r="26" customFormat="false" ht="15.75" hidden="false" customHeight="true" outlineLevel="0" collapsed="false">
      <c r="A26" s="79" t="s">
        <v>32</v>
      </c>
      <c r="B26" s="59"/>
      <c r="C26" s="30" t="n">
        <v>15764</v>
      </c>
      <c r="D26" s="71"/>
      <c r="E26" s="71"/>
      <c r="F26" s="72"/>
      <c r="G26" s="80" t="s">
        <v>58</v>
      </c>
      <c r="H26" s="80"/>
      <c r="I26" s="80"/>
      <c r="J26" s="81" t="n">
        <v>187</v>
      </c>
      <c r="K26" s="82" t="n">
        <v>32.282</v>
      </c>
      <c r="L26" s="83" t="n">
        <v>44.822</v>
      </c>
      <c r="M26" s="83" t="n">
        <v>56.397</v>
      </c>
      <c r="N26" s="83" t="n">
        <v>766.727</v>
      </c>
      <c r="O26" s="84" t="str">
        <f aca="false">IF(SUM(P26:AJ26)=0,".",SUM(P26:AJ26))</f>
        <v>.</v>
      </c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6"/>
      <c r="AN26" s="29"/>
    </row>
    <row r="27" customFormat="false" ht="15.75" hidden="false" customHeight="true" outlineLevel="0" collapsed="false">
      <c r="A27" s="79" t="s">
        <v>32</v>
      </c>
      <c r="B27" s="59"/>
      <c r="C27" s="30" t="n">
        <v>15877</v>
      </c>
      <c r="D27" s="71"/>
      <c r="E27" s="71"/>
      <c r="F27" s="72"/>
      <c r="G27" s="87" t="s">
        <v>59</v>
      </c>
      <c r="H27" s="87"/>
      <c r="I27" s="87"/>
      <c r="J27" s="88" t="n">
        <v>184</v>
      </c>
      <c r="K27" s="24" t="n">
        <v>30.346</v>
      </c>
      <c r="L27" s="25" t="n">
        <v>41.17</v>
      </c>
      <c r="M27" s="25" t="n">
        <v>50.619</v>
      </c>
      <c r="N27" s="25" t="n">
        <v>692.231</v>
      </c>
      <c r="O27" s="77" t="str">
        <f aca="false">IF(SUM(P27:AJ27)=0,".",SUM(P27:AJ27))</f>
        <v>.</v>
      </c>
      <c r="P27" s="77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8"/>
      <c r="AN27" s="29"/>
    </row>
    <row r="28" customFormat="false" ht="15.75" hidden="false" customHeight="true" outlineLevel="0" collapsed="false">
      <c r="A28" s="79" t="s">
        <v>32</v>
      </c>
      <c r="B28" s="59"/>
      <c r="C28" s="30" t="n">
        <v>13441</v>
      </c>
      <c r="D28" s="89" t="s">
        <v>60</v>
      </c>
      <c r="E28" s="89"/>
      <c r="F28" s="89"/>
      <c r="G28" s="80" t="s">
        <v>61</v>
      </c>
      <c r="H28" s="80"/>
      <c r="I28" s="80"/>
      <c r="J28" s="81" t="n">
        <v>193</v>
      </c>
      <c r="K28" s="82" t="n">
        <v>25.089</v>
      </c>
      <c r="L28" s="83" t="n">
        <v>34.279</v>
      </c>
      <c r="M28" s="83" t="n">
        <v>35.24</v>
      </c>
      <c r="N28" s="83" t="n">
        <v>539.913</v>
      </c>
      <c r="O28" s="84" t="str">
        <f aca="false">IF(SUM(P28:AJ28)=0,".",SUM(P28:AJ28))</f>
        <v>.</v>
      </c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6"/>
      <c r="AN28" s="29"/>
    </row>
    <row r="29" customFormat="false" ht="15.75" hidden="false" customHeight="true" outlineLevel="0" collapsed="false">
      <c r="A29" s="79" t="s">
        <v>32</v>
      </c>
      <c r="B29" s="59"/>
      <c r="C29" s="30" t="n">
        <v>15878</v>
      </c>
      <c r="D29" s="89"/>
      <c r="E29" s="89"/>
      <c r="F29" s="89"/>
      <c r="G29" s="90" t="s">
        <v>62</v>
      </c>
      <c r="H29" s="90"/>
      <c r="I29" s="90"/>
      <c r="J29" s="91" t="n">
        <v>228</v>
      </c>
      <c r="K29" s="92" t="n">
        <v>29.082</v>
      </c>
      <c r="L29" s="93" t="n">
        <v>42.378</v>
      </c>
      <c r="M29" s="93" t="n">
        <v>12.43</v>
      </c>
      <c r="N29" s="93" t="n">
        <v>546.043</v>
      </c>
      <c r="O29" s="94" t="str">
        <f aca="false">IF(SUM(P29:AJ29)=0,".",SUM(P29:AJ29))</f>
        <v>.</v>
      </c>
      <c r="P29" s="94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5"/>
      <c r="AN29" s="29"/>
    </row>
    <row r="30" customFormat="false" ht="15.75" hidden="false" customHeight="true" outlineLevel="0" collapsed="false">
      <c r="A30" s="79" t="s">
        <v>32</v>
      </c>
      <c r="B30" s="59"/>
      <c r="C30" s="30" t="n">
        <v>13495</v>
      </c>
      <c r="D30" s="89"/>
      <c r="E30" s="89"/>
      <c r="F30" s="89"/>
      <c r="G30" s="96" t="s">
        <v>63</v>
      </c>
      <c r="H30" s="96"/>
      <c r="I30" s="96"/>
      <c r="J30" s="97" t="n">
        <v>132</v>
      </c>
      <c r="K30" s="34" t="n">
        <v>20.615</v>
      </c>
      <c r="L30" s="35" t="n">
        <v>26.402</v>
      </c>
      <c r="M30" s="35" t="n">
        <v>1.329</v>
      </c>
      <c r="N30" s="35" t="n">
        <v>324.987</v>
      </c>
      <c r="O30" s="38" t="str">
        <f aca="false">IF(SUM(P30:AJ30)=0,".",SUM(P30:AJ30))</f>
        <v>.</v>
      </c>
      <c r="P30" s="38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9"/>
      <c r="AN30" s="29"/>
    </row>
    <row r="31" customFormat="false" ht="15.75" hidden="false" customHeight="true" outlineLevel="0" collapsed="false">
      <c r="A31" s="79" t="s">
        <v>32</v>
      </c>
      <c r="B31" s="59"/>
      <c r="C31" s="30" t="n">
        <v>10232</v>
      </c>
      <c r="D31" s="98" t="s">
        <v>64</v>
      </c>
      <c r="E31" s="98"/>
      <c r="F31" s="99" t="s">
        <v>65</v>
      </c>
      <c r="G31" s="100" t="s">
        <v>57</v>
      </c>
      <c r="H31" s="100"/>
      <c r="I31" s="100"/>
      <c r="J31" s="101" t="n">
        <v>223</v>
      </c>
      <c r="K31" s="92" t="n">
        <v>25.123</v>
      </c>
      <c r="L31" s="93" t="n">
        <v>45.322</v>
      </c>
      <c r="M31" s="93" t="n">
        <v>85.82</v>
      </c>
      <c r="N31" s="93" t="n">
        <v>878.651</v>
      </c>
      <c r="O31" s="94" t="str">
        <f aca="false">IF(SUM(P31:AJ31)=0,".",SUM(P31:AJ31))</f>
        <v>.</v>
      </c>
      <c r="P31" s="94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5"/>
      <c r="AN31" s="29"/>
    </row>
    <row r="32" customFormat="false" ht="15.75" hidden="false" customHeight="true" outlineLevel="0" collapsed="false">
      <c r="A32" s="79" t="s">
        <v>32</v>
      </c>
      <c r="B32" s="59"/>
      <c r="C32" s="30" t="n">
        <v>10240</v>
      </c>
      <c r="D32" s="98"/>
      <c r="E32" s="98"/>
      <c r="F32" s="99"/>
      <c r="G32" s="80" t="s">
        <v>58</v>
      </c>
      <c r="H32" s="80"/>
      <c r="I32" s="80"/>
      <c r="J32" s="81" t="n">
        <v>207</v>
      </c>
      <c r="K32" s="34" t="n">
        <v>29.383</v>
      </c>
      <c r="L32" s="35" t="n">
        <v>48.386</v>
      </c>
      <c r="M32" s="35" t="n">
        <v>67.983</v>
      </c>
      <c r="N32" s="35" t="n">
        <v>878.343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" hidden="false" customHeight="true" outlineLevel="0" collapsed="false">
      <c r="A33" s="79" t="s">
        <v>32</v>
      </c>
      <c r="B33" s="59"/>
      <c r="C33" s="30" t="n">
        <v>10229</v>
      </c>
      <c r="D33" s="98"/>
      <c r="E33" s="98"/>
      <c r="F33" s="99"/>
      <c r="G33" s="90" t="s">
        <v>59</v>
      </c>
      <c r="H33" s="90"/>
      <c r="I33" s="90"/>
      <c r="J33" s="102" t="n">
        <v>202</v>
      </c>
      <c r="K33" s="92" t="n">
        <v>27.447</v>
      </c>
      <c r="L33" s="93" t="n">
        <v>44.734</v>
      </c>
      <c r="M33" s="93" t="n">
        <v>62.205</v>
      </c>
      <c r="N33" s="93" t="n">
        <v>803.847</v>
      </c>
      <c r="O33" s="94" t="str">
        <f aca="false">IF(SUM(P33:AJ33)=0,".",SUM(P33:AJ33))</f>
        <v>.</v>
      </c>
      <c r="P33" s="94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5"/>
      <c r="AN33" s="29"/>
    </row>
    <row r="34" customFormat="false" ht="15.75" hidden="false" customHeight="true" outlineLevel="0" collapsed="false">
      <c r="A34" s="79" t="s">
        <v>32</v>
      </c>
      <c r="B34" s="59"/>
      <c r="C34" s="30" t="n">
        <v>10236</v>
      </c>
      <c r="D34" s="103" t="s">
        <v>66</v>
      </c>
      <c r="E34" s="103"/>
      <c r="F34" s="103"/>
      <c r="G34" s="80" t="s">
        <v>61</v>
      </c>
      <c r="H34" s="80"/>
      <c r="I34" s="80"/>
      <c r="J34" s="81" t="n">
        <v>210</v>
      </c>
      <c r="K34" s="34" t="n">
        <v>22.19</v>
      </c>
      <c r="L34" s="35" t="n">
        <v>37.843</v>
      </c>
      <c r="M34" s="35" t="n">
        <v>46.826</v>
      </c>
      <c r="N34" s="35" t="n">
        <v>651.529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.75" hidden="false" customHeight="true" outlineLevel="0" collapsed="false">
      <c r="A35" s="79" t="s">
        <v>32</v>
      </c>
      <c r="B35" s="59"/>
      <c r="C35" s="20" t="n">
        <v>10256</v>
      </c>
      <c r="D35" s="103"/>
      <c r="E35" s="103"/>
      <c r="F35" s="103"/>
      <c r="G35" s="90" t="s">
        <v>62</v>
      </c>
      <c r="H35" s="90"/>
      <c r="I35" s="90"/>
      <c r="J35" s="102" t="n">
        <v>246</v>
      </c>
      <c r="K35" s="92" t="n">
        <v>26.183</v>
      </c>
      <c r="L35" s="93" t="n">
        <v>45.942</v>
      </c>
      <c r="M35" s="93" t="n">
        <v>24.016</v>
      </c>
      <c r="N35" s="93" t="n">
        <v>657.659</v>
      </c>
      <c r="O35" s="94" t="str">
        <f aca="false">IF(SUM(P35:AJ35)=0,".",SUM(P35:AJ35))</f>
        <v>.</v>
      </c>
      <c r="P35" s="94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5"/>
      <c r="AN35" s="29"/>
    </row>
    <row r="36" customFormat="false" ht="15.75" hidden="false" customHeight="true" outlineLevel="0" collapsed="false">
      <c r="A36" s="79" t="s">
        <v>32</v>
      </c>
      <c r="B36" s="59"/>
      <c r="C36" s="30" t="n">
        <v>13130</v>
      </c>
      <c r="D36" s="103"/>
      <c r="E36" s="103"/>
      <c r="F36" s="103"/>
      <c r="G36" s="104" t="s">
        <v>63</v>
      </c>
      <c r="H36" s="104"/>
      <c r="I36" s="104"/>
      <c r="J36" s="105" t="n">
        <v>150</v>
      </c>
      <c r="K36" s="34" t="n">
        <v>17.716</v>
      </c>
      <c r="L36" s="35" t="n">
        <v>29.966</v>
      </c>
      <c r="M36" s="35" t="n">
        <v>12.915</v>
      </c>
      <c r="N36" s="35" t="n">
        <v>436.603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79" t="s">
        <v>32</v>
      </c>
      <c r="B37" s="59"/>
      <c r="C37" s="30" t="n">
        <v>10992</v>
      </c>
      <c r="D37" s="106" t="s">
        <v>67</v>
      </c>
      <c r="E37" s="106"/>
      <c r="F37" s="107" t="s">
        <v>68</v>
      </c>
      <c r="G37" s="108" t="s">
        <v>57</v>
      </c>
      <c r="H37" s="108"/>
      <c r="I37" s="108"/>
      <c r="J37" s="109" t="n">
        <v>264</v>
      </c>
      <c r="K37" s="24" t="n">
        <v>46.464</v>
      </c>
      <c r="L37" s="25" t="n">
        <v>35.241</v>
      </c>
      <c r="M37" s="25" t="n">
        <v>73.957</v>
      </c>
      <c r="N37" s="25" t="n">
        <v>785.789</v>
      </c>
      <c r="O37" s="27" t="str">
        <f aca="false">IF(SUM(P37:AJ37)=0,".",SUM(P37:AJ37))</f>
        <v>.</v>
      </c>
      <c r="P37" s="27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8"/>
      <c r="AN37" s="29"/>
    </row>
    <row r="38" customFormat="false" ht="15.75" hidden="false" customHeight="true" outlineLevel="0" collapsed="false">
      <c r="A38" s="79" t="s">
        <v>32</v>
      </c>
      <c r="B38" s="59"/>
      <c r="C38" s="30" t="n">
        <v>11000</v>
      </c>
      <c r="D38" s="106"/>
      <c r="E38" s="106"/>
      <c r="F38" s="107"/>
      <c r="G38" s="80" t="s">
        <v>58</v>
      </c>
      <c r="H38" s="80"/>
      <c r="I38" s="80"/>
      <c r="J38" s="81" t="n">
        <v>249</v>
      </c>
      <c r="K38" s="82" t="n">
        <v>50.724</v>
      </c>
      <c r="L38" s="83" t="n">
        <v>38.305</v>
      </c>
      <c r="M38" s="83" t="n">
        <v>56.12</v>
      </c>
      <c r="N38" s="83" t="n">
        <v>785.481</v>
      </c>
      <c r="O38" s="84" t="str">
        <f aca="false">IF(SUM(P38:AJ38)=0,".",SUM(P38:AJ38))</f>
        <v>.</v>
      </c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N38" s="29"/>
    </row>
    <row r="39" customFormat="false" ht="15.75" hidden="false" customHeight="true" outlineLevel="0" collapsed="false">
      <c r="A39" s="79" t="s">
        <v>32</v>
      </c>
      <c r="B39" s="59"/>
      <c r="C39" s="30" t="n">
        <v>10989</v>
      </c>
      <c r="D39" s="106"/>
      <c r="E39" s="106"/>
      <c r="F39" s="107"/>
      <c r="G39" s="110" t="s">
        <v>59</v>
      </c>
      <c r="H39" s="110"/>
      <c r="I39" s="110"/>
      <c r="J39" s="88" t="n">
        <v>243</v>
      </c>
      <c r="K39" s="24" t="n">
        <v>48.788</v>
      </c>
      <c r="L39" s="25" t="n">
        <v>34.653</v>
      </c>
      <c r="M39" s="25" t="n">
        <v>50.342</v>
      </c>
      <c r="N39" s="25" t="n">
        <v>710.985</v>
      </c>
      <c r="O39" s="77" t="str">
        <f aca="false">IF(SUM(P39:AJ39)=0,".",SUM(P39:AJ39))</f>
        <v>.</v>
      </c>
      <c r="P39" s="77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8"/>
      <c r="AN39" s="29"/>
    </row>
    <row r="40" customFormat="false" ht="15.75" hidden="false" customHeight="true" outlineLevel="0" collapsed="false">
      <c r="A40" s="79" t="s">
        <v>32</v>
      </c>
      <c r="B40" s="59"/>
      <c r="C40" s="30" t="n">
        <v>10996</v>
      </c>
      <c r="D40" s="111" t="s">
        <v>69</v>
      </c>
      <c r="E40" s="111"/>
      <c r="F40" s="111"/>
      <c r="G40" s="80" t="s">
        <v>61</v>
      </c>
      <c r="H40" s="80"/>
      <c r="I40" s="80"/>
      <c r="J40" s="81" t="n">
        <v>252</v>
      </c>
      <c r="K40" s="82" t="n">
        <v>43.531</v>
      </c>
      <c r="L40" s="83" t="n">
        <v>27.762</v>
      </c>
      <c r="M40" s="83" t="n">
        <v>34.963</v>
      </c>
      <c r="N40" s="83" t="n">
        <v>558.667</v>
      </c>
      <c r="O40" s="84" t="str">
        <f aca="false">IF(SUM(P40:AJ40)=0,".",SUM(P40:AJ40))</f>
        <v>.</v>
      </c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N40" s="29"/>
    </row>
    <row r="41" customFormat="false" ht="15.75" hidden="false" customHeight="true" outlineLevel="0" collapsed="false">
      <c r="A41" s="79" t="s">
        <v>32</v>
      </c>
      <c r="B41" s="59"/>
      <c r="C41" s="30" t="n">
        <v>11016</v>
      </c>
      <c r="D41" s="111"/>
      <c r="E41" s="111"/>
      <c r="F41" s="111"/>
      <c r="G41" s="90" t="s">
        <v>62</v>
      </c>
      <c r="H41" s="90"/>
      <c r="I41" s="90"/>
      <c r="J41" s="102" t="n">
        <v>288</v>
      </c>
      <c r="K41" s="92" t="n">
        <v>47.524</v>
      </c>
      <c r="L41" s="93" t="n">
        <v>35.861</v>
      </c>
      <c r="M41" s="93" t="n">
        <v>12.153</v>
      </c>
      <c r="N41" s="93" t="n">
        <v>564.797</v>
      </c>
      <c r="O41" s="94" t="str">
        <f aca="false">IF(SUM(P41:AJ41)=0,".",SUM(P41:AJ41))</f>
        <v>.</v>
      </c>
      <c r="P41" s="94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5"/>
      <c r="AN41" s="29"/>
    </row>
    <row r="42" customFormat="false" ht="15.75" hidden="false" customHeight="true" outlineLevel="0" collapsed="false">
      <c r="A42" s="79" t="s">
        <v>32</v>
      </c>
      <c r="B42" s="59"/>
      <c r="C42" s="30" t="n">
        <v>13153</v>
      </c>
      <c r="D42" s="111"/>
      <c r="E42" s="111"/>
      <c r="F42" s="111"/>
      <c r="G42" s="104" t="s">
        <v>63</v>
      </c>
      <c r="H42" s="104"/>
      <c r="I42" s="104"/>
      <c r="J42" s="105" t="n">
        <v>192</v>
      </c>
      <c r="K42" s="34" t="n">
        <v>39.057</v>
      </c>
      <c r="L42" s="35" t="n">
        <v>19.885</v>
      </c>
      <c r="M42" s="35" t="n">
        <v>1.052</v>
      </c>
      <c r="N42" s="35" t="n">
        <v>343.741</v>
      </c>
      <c r="O42" s="38" t="str">
        <f aca="false">IF(SUM(P42:AJ42)=0,".",SUM(P42:AJ42))</f>
        <v>.</v>
      </c>
      <c r="P42" s="38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9"/>
      <c r="AN42" s="29"/>
    </row>
    <row r="43" customFormat="false" ht="15.75" hidden="false" customHeight="true" outlineLevel="0" collapsed="false">
      <c r="A43" s="79" t="s">
        <v>32</v>
      </c>
      <c r="B43" s="59"/>
      <c r="C43" s="30" t="n">
        <v>9661</v>
      </c>
      <c r="D43" s="112" t="s">
        <v>70</v>
      </c>
      <c r="E43" s="112"/>
      <c r="F43" s="112"/>
      <c r="G43" s="112"/>
      <c r="H43" s="112"/>
      <c r="I43" s="113" t="n">
        <v>250</v>
      </c>
      <c r="J43" s="114" t="n">
        <v>188</v>
      </c>
      <c r="K43" s="43" t="n">
        <v>36.018</v>
      </c>
      <c r="L43" s="44" t="n">
        <v>31.22</v>
      </c>
      <c r="M43" s="44" t="n">
        <v>34.002</v>
      </c>
      <c r="N43" s="44" t="n">
        <v>572.267</v>
      </c>
      <c r="O43" s="45" t="str">
        <f aca="false">IF(SUM(P43:AJ44)=0,".",SUM(P43:AJ44))</f>
        <v>.</v>
      </c>
      <c r="P43" s="46"/>
      <c r="Q43" s="44"/>
      <c r="R43" s="115"/>
      <c r="S43" s="115"/>
      <c r="T43" s="44"/>
      <c r="U43" s="44"/>
      <c r="V43" s="44"/>
      <c r="W43" s="44"/>
      <c r="X43" s="115"/>
      <c r="Y43" s="115"/>
      <c r="Z43" s="115"/>
      <c r="AA43" s="115"/>
      <c r="AB43" s="115"/>
      <c r="AC43" s="115"/>
      <c r="AD43" s="115"/>
      <c r="AE43" s="116"/>
      <c r="AF43" s="116"/>
      <c r="AG43" s="116"/>
      <c r="AH43" s="116"/>
      <c r="AI43" s="116"/>
      <c r="AJ43" s="117"/>
      <c r="AN43" s="29"/>
    </row>
    <row r="44" customFormat="false" ht="15.75" hidden="false" customHeight="true" outlineLevel="0" collapsed="false">
      <c r="A44" s="79" t="s">
        <v>32</v>
      </c>
      <c r="B44" s="59"/>
      <c r="C44" s="30" t="n">
        <v>9661</v>
      </c>
      <c r="D44" s="118" t="s">
        <v>71</v>
      </c>
      <c r="E44" s="118"/>
      <c r="F44" s="118"/>
      <c r="G44" s="118"/>
      <c r="H44" s="118"/>
      <c r="I44" s="113"/>
      <c r="J44" s="114"/>
      <c r="K44" s="43"/>
      <c r="L44" s="44"/>
      <c r="M44" s="44"/>
      <c r="N44" s="44"/>
      <c r="O44" s="45"/>
      <c r="P44" s="46"/>
      <c r="Q44" s="44"/>
      <c r="R44" s="115"/>
      <c r="S44" s="115"/>
      <c r="T44" s="44"/>
      <c r="U44" s="44"/>
      <c r="V44" s="44"/>
      <c r="W44" s="44"/>
      <c r="X44" s="115"/>
      <c r="Y44" s="115"/>
      <c r="Z44" s="115"/>
      <c r="AA44" s="115"/>
      <c r="AB44" s="115"/>
      <c r="AC44" s="115"/>
      <c r="AD44" s="115"/>
      <c r="AE44" s="116"/>
      <c r="AF44" s="116"/>
      <c r="AG44" s="116"/>
      <c r="AH44" s="116"/>
      <c r="AI44" s="116"/>
      <c r="AJ44" s="117"/>
      <c r="AN44" s="29"/>
    </row>
    <row r="45" customFormat="false" ht="15.75" hidden="false" customHeight="true" outlineLevel="0" collapsed="false">
      <c r="A45" s="79" t="s">
        <v>32</v>
      </c>
      <c r="B45" s="59"/>
      <c r="C45" s="20" t="n">
        <v>15746</v>
      </c>
      <c r="D45" s="119" t="s">
        <v>72</v>
      </c>
      <c r="E45" s="119"/>
      <c r="F45" s="120" t="n">
        <v>120</v>
      </c>
      <c r="G45" s="100" t="s">
        <v>57</v>
      </c>
      <c r="H45" s="100"/>
      <c r="I45" s="100"/>
      <c r="J45" s="101" t="n">
        <v>207</v>
      </c>
      <c r="K45" s="92" t="n">
        <v>7.407</v>
      </c>
      <c r="L45" s="93" t="n">
        <v>15.356</v>
      </c>
      <c r="M45" s="93" t="n">
        <v>72.905</v>
      </c>
      <c r="N45" s="93" t="n">
        <v>442.048</v>
      </c>
      <c r="O45" s="94" t="str">
        <f aca="false">IF(SUM(P45:AJ45)=0,".",SUM(P45:AJ45))</f>
        <v>.</v>
      </c>
      <c r="P45" s="94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5"/>
      <c r="AN45" s="29"/>
    </row>
    <row r="46" customFormat="false" ht="15.75" hidden="false" customHeight="true" outlineLevel="0" collapsed="false">
      <c r="A46" s="79" t="s">
        <v>32</v>
      </c>
      <c r="B46" s="59"/>
      <c r="C46" s="30" t="n">
        <v>15032</v>
      </c>
      <c r="D46" s="119"/>
      <c r="E46" s="119"/>
      <c r="F46" s="120"/>
      <c r="G46" s="80" t="s">
        <v>58</v>
      </c>
      <c r="H46" s="80"/>
      <c r="I46" s="80"/>
      <c r="J46" s="121" t="n">
        <v>192</v>
      </c>
      <c r="K46" s="34" t="n">
        <v>11.667</v>
      </c>
      <c r="L46" s="35" t="n">
        <v>18.42</v>
      </c>
      <c r="M46" s="35" t="n">
        <v>55.068</v>
      </c>
      <c r="N46" s="35" t="n">
        <v>441.74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9" t="s">
        <v>32</v>
      </c>
      <c r="B47" s="59"/>
      <c r="C47" s="30" t="n">
        <v>15821</v>
      </c>
      <c r="D47" s="119"/>
      <c r="E47" s="119"/>
      <c r="F47" s="120"/>
      <c r="G47" s="90" t="s">
        <v>59</v>
      </c>
      <c r="H47" s="90"/>
      <c r="I47" s="90"/>
      <c r="J47" s="122" t="n">
        <v>186</v>
      </c>
      <c r="K47" s="92" t="n">
        <v>26.696</v>
      </c>
      <c r="L47" s="93" t="n">
        <v>24.379</v>
      </c>
      <c r="M47" s="93" t="n">
        <v>55.867</v>
      </c>
      <c r="N47" s="93" t="n">
        <v>546.539</v>
      </c>
      <c r="O47" s="94" t="str">
        <f aca="false">IF(SUM(P47:AJ47)=0,".",SUM(P47:AJ47))</f>
        <v>.</v>
      </c>
      <c r="P47" s="94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5"/>
      <c r="AN47" s="29"/>
    </row>
    <row r="48" customFormat="false" ht="15.75" hidden="false" customHeight="true" outlineLevel="0" collapsed="false">
      <c r="A48" s="79" t="s">
        <v>32</v>
      </c>
      <c r="B48" s="59"/>
      <c r="C48" s="30" t="n">
        <v>13758</v>
      </c>
      <c r="D48" s="103" t="s">
        <v>73</v>
      </c>
      <c r="E48" s="103"/>
      <c r="F48" s="103"/>
      <c r="G48" s="80" t="s">
        <v>61</v>
      </c>
      <c r="H48" s="80"/>
      <c r="I48" s="80"/>
      <c r="J48" s="121" t="n">
        <v>195</v>
      </c>
      <c r="K48" s="34" t="n">
        <v>21.439</v>
      </c>
      <c r="L48" s="35" t="n">
        <v>17.489</v>
      </c>
      <c r="M48" s="35" t="n">
        <v>40.488</v>
      </c>
      <c r="N48" s="35" t="n">
        <v>394.221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79" t="s">
        <v>32</v>
      </c>
      <c r="B49" s="59"/>
      <c r="C49" s="30" t="n">
        <v>15822</v>
      </c>
      <c r="D49" s="103"/>
      <c r="E49" s="103"/>
      <c r="F49" s="103"/>
      <c r="G49" s="90" t="s">
        <v>62</v>
      </c>
      <c r="H49" s="90"/>
      <c r="I49" s="90"/>
      <c r="J49" s="102" t="n">
        <v>230</v>
      </c>
      <c r="K49" s="92" t="n">
        <v>25.432</v>
      </c>
      <c r="L49" s="93" t="n">
        <v>25.587</v>
      </c>
      <c r="M49" s="93" t="n">
        <v>17.678</v>
      </c>
      <c r="N49" s="93" t="n">
        <v>400.352</v>
      </c>
      <c r="O49" s="94" t="str">
        <f aca="false">IF(SUM(P49:AJ49)=0,".",SUM(P49:AJ49))</f>
        <v>.</v>
      </c>
      <c r="P49" s="94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5"/>
      <c r="AN49" s="29"/>
    </row>
    <row r="50" customFormat="false" ht="15.75" hidden="false" customHeight="true" outlineLevel="0" collapsed="false">
      <c r="A50" s="79" t="s">
        <v>32</v>
      </c>
      <c r="B50" s="59"/>
      <c r="C50" s="30" t="n">
        <v>13756</v>
      </c>
      <c r="D50" s="103"/>
      <c r="E50" s="103"/>
      <c r="F50" s="103"/>
      <c r="G50" s="104" t="s">
        <v>63</v>
      </c>
      <c r="H50" s="104"/>
      <c r="I50" s="104"/>
      <c r="J50" s="105" t="n">
        <v>134</v>
      </c>
      <c r="K50" s="34" t="n">
        <v>16.965</v>
      </c>
      <c r="L50" s="35" t="n">
        <v>9.612</v>
      </c>
      <c r="M50" s="35" t="n">
        <v>6.577</v>
      </c>
      <c r="N50" s="35" t="n">
        <v>179.295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79" t="s">
        <v>32</v>
      </c>
      <c r="B51" s="59"/>
      <c r="C51" s="20" t="n">
        <v>12380</v>
      </c>
      <c r="D51" s="106" t="s">
        <v>74</v>
      </c>
      <c r="E51" s="106"/>
      <c r="F51" s="107" t="s">
        <v>75</v>
      </c>
      <c r="G51" s="100" t="s">
        <v>57</v>
      </c>
      <c r="H51" s="100"/>
      <c r="I51" s="100"/>
      <c r="J51" s="101" t="n">
        <v>252</v>
      </c>
      <c r="K51" s="92" t="n">
        <v>31.77</v>
      </c>
      <c r="L51" s="93" t="n">
        <v>80.971</v>
      </c>
      <c r="M51" s="93" t="n">
        <v>76.612</v>
      </c>
      <c r="N51" s="93" t="n">
        <v>1145.668</v>
      </c>
      <c r="O51" s="94" t="str">
        <f aca="false">IF(SUM(P51:AJ51)=0,".",SUM(P51:AJ51))</f>
        <v>.</v>
      </c>
      <c r="P51" s="94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5"/>
      <c r="AN51" s="29"/>
    </row>
    <row r="52" customFormat="false" ht="15.75" hidden="false" customHeight="true" outlineLevel="0" collapsed="false">
      <c r="A52" s="79" t="s">
        <v>32</v>
      </c>
      <c r="B52" s="59"/>
      <c r="C52" s="30" t="n">
        <v>12388</v>
      </c>
      <c r="D52" s="106"/>
      <c r="E52" s="106"/>
      <c r="F52" s="107"/>
      <c r="G52" s="80" t="s">
        <v>58</v>
      </c>
      <c r="H52" s="80"/>
      <c r="I52" s="80"/>
      <c r="J52" s="121" t="n">
        <v>237</v>
      </c>
      <c r="K52" s="34" t="n">
        <v>36.03</v>
      </c>
      <c r="L52" s="35" t="n">
        <v>84.035</v>
      </c>
      <c r="M52" s="35" t="n">
        <v>58.775</v>
      </c>
      <c r="N52" s="35" t="n">
        <v>1145.36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9" t="s">
        <v>32</v>
      </c>
      <c r="B53" s="59"/>
      <c r="C53" s="30" t="n">
        <v>12377</v>
      </c>
      <c r="D53" s="106"/>
      <c r="E53" s="106"/>
      <c r="F53" s="107"/>
      <c r="G53" s="90" t="s">
        <v>59</v>
      </c>
      <c r="H53" s="90"/>
      <c r="I53" s="90"/>
      <c r="J53" s="122" t="n">
        <v>231</v>
      </c>
      <c r="K53" s="92" t="n">
        <v>34.094</v>
      </c>
      <c r="L53" s="93" t="n">
        <v>80.383</v>
      </c>
      <c r="M53" s="93" t="n">
        <v>52.997</v>
      </c>
      <c r="N53" s="93" t="n">
        <v>1070.864</v>
      </c>
      <c r="O53" s="94" t="str">
        <f aca="false">IF(SUM(P53:AJ53)=0,".",SUM(P53:AJ53))</f>
        <v>.</v>
      </c>
      <c r="P53" s="94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5"/>
      <c r="AN53" s="29"/>
    </row>
    <row r="54" customFormat="false" ht="15.75" hidden="false" customHeight="true" outlineLevel="0" collapsed="false">
      <c r="A54" s="79" t="s">
        <v>32</v>
      </c>
      <c r="B54" s="59"/>
      <c r="C54" s="30" t="n">
        <v>12384</v>
      </c>
      <c r="D54" s="111" t="s">
        <v>76</v>
      </c>
      <c r="E54" s="111"/>
      <c r="F54" s="111"/>
      <c r="G54" s="80" t="s">
        <v>61</v>
      </c>
      <c r="H54" s="80"/>
      <c r="I54" s="80"/>
      <c r="J54" s="121" t="n">
        <v>240</v>
      </c>
      <c r="K54" s="34" t="n">
        <v>28.837</v>
      </c>
      <c r="L54" s="35" t="n">
        <v>73.492</v>
      </c>
      <c r="M54" s="35" t="n">
        <v>37.618</v>
      </c>
      <c r="N54" s="35" t="n">
        <v>918.546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9" t="s">
        <v>32</v>
      </c>
      <c r="B55" s="59"/>
      <c r="C55" s="30" t="n">
        <v>12404</v>
      </c>
      <c r="D55" s="111"/>
      <c r="E55" s="111"/>
      <c r="F55" s="111"/>
      <c r="G55" s="90" t="s">
        <v>62</v>
      </c>
      <c r="H55" s="90"/>
      <c r="I55" s="90"/>
      <c r="J55" s="102" t="n">
        <v>275</v>
      </c>
      <c r="K55" s="92" t="n">
        <v>32.83</v>
      </c>
      <c r="L55" s="93" t="n">
        <v>81.591</v>
      </c>
      <c r="M55" s="93" t="n">
        <v>14.808</v>
      </c>
      <c r="N55" s="93" t="n">
        <v>924.676</v>
      </c>
      <c r="O55" s="94" t="str">
        <f aca="false">IF(SUM(P55:AJ55)=0,".",SUM(P55:AJ55))</f>
        <v>.</v>
      </c>
      <c r="P55" s="94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5"/>
      <c r="AN55" s="29"/>
    </row>
    <row r="56" customFormat="false" ht="15.75" hidden="false" customHeight="true" outlineLevel="0" collapsed="false">
      <c r="A56" s="79" t="s">
        <v>32</v>
      </c>
      <c r="B56" s="59"/>
      <c r="C56" s="30" t="n">
        <v>13195</v>
      </c>
      <c r="D56" s="111"/>
      <c r="E56" s="111"/>
      <c r="F56" s="111"/>
      <c r="G56" s="104" t="s">
        <v>63</v>
      </c>
      <c r="H56" s="104"/>
      <c r="I56" s="104"/>
      <c r="J56" s="105" t="n">
        <v>179</v>
      </c>
      <c r="K56" s="34" t="n">
        <v>24.363</v>
      </c>
      <c r="L56" s="35" t="n">
        <v>65.615</v>
      </c>
      <c r="M56" s="35" t="n">
        <v>3.707</v>
      </c>
      <c r="N56" s="35" t="n">
        <v>703.62</v>
      </c>
      <c r="O56" s="38" t="str">
        <f aca="false">IF(SUM(P56:AJ56)=0,".",SUM(P56:AJ56))</f>
        <v>.</v>
      </c>
      <c r="P56" s="38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9"/>
      <c r="AN56" s="29"/>
    </row>
    <row r="57" customFormat="false" ht="15.75" hidden="false" customHeight="true" outlineLevel="0" collapsed="false">
      <c r="A57" s="79" t="s">
        <v>32</v>
      </c>
      <c r="B57" s="59"/>
      <c r="C57" s="30" t="n">
        <v>13238</v>
      </c>
      <c r="D57" s="123" t="s">
        <v>77</v>
      </c>
      <c r="E57" s="123"/>
      <c r="F57" s="123"/>
      <c r="G57" s="124" t="s">
        <v>57</v>
      </c>
      <c r="H57" s="124"/>
      <c r="I57" s="124"/>
      <c r="J57" s="109" t="n">
        <v>92</v>
      </c>
      <c r="K57" s="43" t="n">
        <v>7.407</v>
      </c>
      <c r="L57" s="44" t="n">
        <v>15.356</v>
      </c>
      <c r="M57" s="44" t="n">
        <v>72.905</v>
      </c>
      <c r="N57" s="44" t="n">
        <v>442.048</v>
      </c>
      <c r="O57" s="46" t="str">
        <f aca="false">IF(SUM(P57:AJ57)=0,".",SUM(P57:AJ57))</f>
        <v>.</v>
      </c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7"/>
      <c r="AN57" s="29"/>
    </row>
    <row r="58" customFormat="false" ht="15.75" hidden="false" customHeight="true" outlineLevel="0" collapsed="false">
      <c r="A58" s="79" t="s">
        <v>32</v>
      </c>
      <c r="B58" s="59"/>
      <c r="C58" s="30" t="n">
        <v>13245</v>
      </c>
      <c r="D58" s="123"/>
      <c r="E58" s="123"/>
      <c r="F58" s="123"/>
      <c r="G58" s="125" t="s">
        <v>58</v>
      </c>
      <c r="H58" s="125"/>
      <c r="I58" s="125"/>
      <c r="J58" s="81" t="n">
        <v>76</v>
      </c>
      <c r="K58" s="34" t="n">
        <v>11.667</v>
      </c>
      <c r="L58" s="35" t="n">
        <v>18.42</v>
      </c>
      <c r="M58" s="35" t="n">
        <v>55.068</v>
      </c>
      <c r="N58" s="35" t="n">
        <v>441.74</v>
      </c>
      <c r="O58" s="38" t="str">
        <f aca="false">IF(SUM(P58:AJ58)=0,".",SUM(P58:AJ58))</f>
        <v>.</v>
      </c>
      <c r="P58" s="38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9"/>
      <c r="AN58" s="29"/>
    </row>
    <row r="59" customFormat="false" ht="15.75" hidden="false" customHeight="true" outlineLevel="0" collapsed="false">
      <c r="A59" s="79" t="s">
        <v>32</v>
      </c>
      <c r="B59" s="59"/>
      <c r="C59" s="30" t="n">
        <v>13236</v>
      </c>
      <c r="D59" s="123"/>
      <c r="E59" s="123"/>
      <c r="F59" s="123"/>
      <c r="G59" s="87" t="s">
        <v>59</v>
      </c>
      <c r="H59" s="87"/>
      <c r="I59" s="87"/>
      <c r="J59" s="88" t="n">
        <v>70</v>
      </c>
      <c r="K59" s="43" t="n">
        <v>9.731</v>
      </c>
      <c r="L59" s="44" t="n">
        <v>14.768</v>
      </c>
      <c r="M59" s="44" t="n">
        <v>49.29</v>
      </c>
      <c r="N59" s="44" t="n">
        <v>367.244</v>
      </c>
      <c r="O59" s="126" t="str">
        <f aca="false">IF(SUM(P59:AJ59)=0,".",SUM(P59:AJ59))</f>
        <v>.</v>
      </c>
      <c r="P59" s="126"/>
      <c r="Q59" s="116"/>
      <c r="R59" s="116"/>
      <c r="S59" s="116"/>
      <c r="T59" s="116"/>
      <c r="U59" s="116"/>
      <c r="V59" s="116"/>
      <c r="W59" s="116"/>
      <c r="X59" s="116"/>
      <c r="Y59" s="115"/>
      <c r="Z59" s="44"/>
      <c r="AA59" s="116"/>
      <c r="AB59" s="116"/>
      <c r="AC59" s="115"/>
      <c r="AD59" s="115"/>
      <c r="AE59" s="116"/>
      <c r="AF59" s="116"/>
      <c r="AG59" s="116"/>
      <c r="AH59" s="116"/>
      <c r="AI59" s="116"/>
      <c r="AJ59" s="117"/>
      <c r="AN59" s="29"/>
    </row>
    <row r="60" customFormat="false" ht="15.75" hidden="false" customHeight="true" outlineLevel="0" collapsed="false">
      <c r="A60" s="79" t="s">
        <v>32</v>
      </c>
      <c r="B60" s="59"/>
      <c r="C60" s="30" t="n">
        <v>13226</v>
      </c>
      <c r="D60" s="123"/>
      <c r="E60" s="123"/>
      <c r="F60" s="123"/>
      <c r="G60" s="125" t="s">
        <v>61</v>
      </c>
      <c r="H60" s="125"/>
      <c r="I60" s="125"/>
      <c r="J60" s="81" t="n">
        <v>81</v>
      </c>
      <c r="K60" s="34" t="n">
        <v>4.474</v>
      </c>
      <c r="L60" s="35" t="n">
        <v>7.877</v>
      </c>
      <c r="M60" s="35" t="n">
        <v>33.911</v>
      </c>
      <c r="N60" s="35" t="n">
        <v>214.926</v>
      </c>
      <c r="O60" s="127" t="str">
        <f aca="false">IF(SUM(P60:AJ60)=0,".",SUM(P60:AJ60))</f>
        <v>.</v>
      </c>
      <c r="P60" s="127"/>
      <c r="Q60" s="128"/>
      <c r="R60" s="128"/>
      <c r="S60" s="128"/>
      <c r="T60" s="128"/>
      <c r="U60" s="128"/>
      <c r="V60" s="128"/>
      <c r="W60" s="128"/>
      <c r="X60" s="128"/>
      <c r="Y60" s="55"/>
      <c r="Z60" s="55"/>
      <c r="AA60" s="128"/>
      <c r="AB60" s="128"/>
      <c r="AC60" s="55"/>
      <c r="AD60" s="55"/>
      <c r="AE60" s="128"/>
      <c r="AF60" s="128"/>
      <c r="AG60" s="128"/>
      <c r="AH60" s="128"/>
      <c r="AI60" s="128"/>
      <c r="AJ60" s="129"/>
      <c r="AN60" s="29"/>
    </row>
    <row r="61" customFormat="false" ht="15.75" hidden="false" customHeight="true" outlineLevel="0" collapsed="false">
      <c r="A61" s="130" t="s">
        <v>32</v>
      </c>
      <c r="B61" s="59"/>
      <c r="C61" s="20" t="n">
        <v>15803</v>
      </c>
      <c r="D61" s="123"/>
      <c r="E61" s="123"/>
      <c r="F61" s="123"/>
      <c r="G61" s="131" t="s">
        <v>62</v>
      </c>
      <c r="H61" s="131"/>
      <c r="I61" s="131"/>
      <c r="J61" s="132" t="n">
        <v>115</v>
      </c>
      <c r="K61" s="133" t="n">
        <v>8.467</v>
      </c>
      <c r="L61" s="134" t="n">
        <v>15.976</v>
      </c>
      <c r="M61" s="134" t="n">
        <v>11.101</v>
      </c>
      <c r="N61" s="134" t="n">
        <v>221.056</v>
      </c>
      <c r="O61" s="135" t="str">
        <f aca="false">IF(SUM(P61:AJ61)=0,".",SUM(P61:AJ61))</f>
        <v>.</v>
      </c>
      <c r="P61" s="135"/>
      <c r="Q61" s="134"/>
      <c r="R61" s="134"/>
      <c r="S61" s="134"/>
      <c r="T61" s="134"/>
      <c r="U61" s="134"/>
      <c r="V61" s="134"/>
      <c r="W61" s="134"/>
      <c r="X61" s="134"/>
      <c r="Y61" s="136"/>
      <c r="Z61" s="44"/>
      <c r="AA61" s="134"/>
      <c r="AB61" s="134"/>
      <c r="AC61" s="136"/>
      <c r="AD61" s="136"/>
      <c r="AE61" s="134"/>
      <c r="AF61" s="134"/>
      <c r="AG61" s="134"/>
      <c r="AH61" s="134"/>
      <c r="AI61" s="134"/>
      <c r="AJ61" s="137"/>
      <c r="AN61" s="29"/>
    </row>
    <row r="62" customFormat="false" ht="15" hidden="false" customHeight="true" outlineLevel="0" collapsed="false">
      <c r="A62" s="0" t="s">
        <v>32</v>
      </c>
      <c r="B62" s="138" t="s">
        <v>78</v>
      </c>
      <c r="C62" s="30" t="n">
        <v>9492</v>
      </c>
      <c r="D62" s="139" t="s">
        <v>79</v>
      </c>
      <c r="E62" s="139"/>
      <c r="F62" s="139"/>
      <c r="G62" s="139"/>
      <c r="H62" s="139"/>
      <c r="I62" s="139"/>
      <c r="J62" s="140" t="n">
        <v>58</v>
      </c>
      <c r="K62" s="141" t="n">
        <v>1.5</v>
      </c>
      <c r="L62" s="142" t="n">
        <v>0</v>
      </c>
      <c r="M62" s="142" t="n">
        <v>23.855</v>
      </c>
      <c r="N62" s="142" t="n">
        <v>169.678</v>
      </c>
      <c r="O62" s="143" t="str">
        <f aca="false">IF(SUM(P62:AJ62)=0,".",SUM(P62:AJ62))</f>
        <v>.</v>
      </c>
      <c r="P62" s="143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4"/>
      <c r="AN62" s="29"/>
    </row>
    <row r="63" customFormat="false" ht="15.75" hidden="false" customHeight="true" outlineLevel="0" collapsed="false">
      <c r="A63" s="0" t="s">
        <v>32</v>
      </c>
      <c r="B63" s="138"/>
      <c r="C63" s="30" t="n">
        <v>9501</v>
      </c>
      <c r="D63" s="145" t="s">
        <v>80</v>
      </c>
      <c r="E63" s="145"/>
      <c r="F63" s="145"/>
      <c r="G63" s="145"/>
      <c r="H63" s="145"/>
      <c r="I63" s="145"/>
      <c r="J63" s="146" t="n">
        <v>81</v>
      </c>
      <c r="K63" s="147" t="n">
        <v>0.262</v>
      </c>
      <c r="L63" s="148" t="n">
        <v>0</v>
      </c>
      <c r="M63" s="148" t="n">
        <v>36.462</v>
      </c>
      <c r="N63" s="148" t="n">
        <v>142.161</v>
      </c>
      <c r="O63" s="149" t="str">
        <f aca="false">IF(SUM(P63:AJ63)=0,".",SUM(P63:AJ63))</f>
        <v>.</v>
      </c>
      <c r="P63" s="149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50"/>
      <c r="AN63" s="29"/>
    </row>
    <row r="64" customFormat="false" ht="15.75" hidden="false" customHeight="true" outlineLevel="0" collapsed="false">
      <c r="A64" s="0" t="s">
        <v>32</v>
      </c>
      <c r="B64" s="138"/>
      <c r="C64" s="30" t="n">
        <v>9480</v>
      </c>
      <c r="D64" s="151" t="s">
        <v>81</v>
      </c>
      <c r="E64" s="151"/>
      <c r="F64" s="151"/>
      <c r="G64" s="151"/>
      <c r="H64" s="151"/>
      <c r="I64" s="151"/>
      <c r="J64" s="152" t="n">
        <v>79</v>
      </c>
      <c r="K64" s="153" t="n">
        <v>0.512</v>
      </c>
      <c r="L64" s="154" t="n">
        <v>0</v>
      </c>
      <c r="M64" s="154" t="n">
        <v>65.023</v>
      </c>
      <c r="N64" s="154" t="n">
        <v>251.749</v>
      </c>
      <c r="O64" s="155" t="str">
        <f aca="false">IF(SUM(P64:AJ64)=0,".",SUM(P64:AJ64))</f>
        <v>.</v>
      </c>
      <c r="P64" s="155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7"/>
      <c r="AN64" s="29"/>
    </row>
    <row r="65" customFormat="false" ht="16.5" hidden="false" customHeight="true" outlineLevel="0" collapsed="false">
      <c r="A65" s="0" t="s">
        <v>32</v>
      </c>
      <c r="B65" s="158" t="s">
        <v>82</v>
      </c>
      <c r="C65" s="30" t="n">
        <v>9464</v>
      </c>
      <c r="D65" s="159" t="s">
        <v>83</v>
      </c>
      <c r="E65" s="159"/>
      <c r="F65" s="159"/>
      <c r="G65" s="159"/>
      <c r="H65" s="159"/>
      <c r="I65" s="159"/>
      <c r="J65" s="160" t="n">
        <v>85</v>
      </c>
      <c r="K65" s="161" t="n">
        <v>6.256</v>
      </c>
      <c r="L65" s="162" t="n">
        <v>15.589</v>
      </c>
      <c r="M65" s="162" t="n">
        <v>38.811</v>
      </c>
      <c r="N65" s="162" t="n">
        <v>324.64</v>
      </c>
      <c r="O65" s="163" t="str">
        <f aca="false">IF(SUM(P65:AJ65)=0,".",SUM(P65:AJ65))</f>
        <v>.</v>
      </c>
      <c r="P65" s="163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4"/>
      <c r="AN65" s="29"/>
    </row>
    <row r="66" customFormat="false" ht="15" hidden="false" customHeight="true" outlineLevel="0" collapsed="false">
      <c r="A66" s="0" t="s">
        <v>32</v>
      </c>
      <c r="B66" s="158" t="s">
        <v>84</v>
      </c>
      <c r="C66" s="30" t="n">
        <v>15675</v>
      </c>
      <c r="D66" s="165" t="s">
        <v>85</v>
      </c>
      <c r="E66" s="165"/>
      <c r="F66" s="165"/>
      <c r="G66" s="165"/>
      <c r="H66" s="165"/>
      <c r="I66" s="165"/>
      <c r="J66" s="166" t="n">
        <v>67</v>
      </c>
      <c r="K66" s="167" t="n">
        <v>5.197</v>
      </c>
      <c r="L66" s="168" t="n">
        <v>10.893</v>
      </c>
      <c r="M66" s="168" t="n">
        <v>33.854</v>
      </c>
      <c r="N66" s="168" t="n">
        <v>252.542</v>
      </c>
      <c r="O66" s="169" t="str">
        <f aca="false">IF(SUM(P66:AJ66)=0,".",SUM(P66:AJ66))</f>
        <v>.</v>
      </c>
      <c r="P66" s="169"/>
      <c r="Q66" s="170"/>
      <c r="R66" s="154"/>
      <c r="S66" s="171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2"/>
      <c r="AN66" s="29"/>
    </row>
    <row r="67" customFormat="false" ht="15" hidden="false" customHeight="true" outlineLevel="0" collapsed="false">
      <c r="A67" s="0" t="s">
        <v>32</v>
      </c>
      <c r="B67" s="158"/>
      <c r="C67" s="30" t="n">
        <v>14285</v>
      </c>
      <c r="D67" s="173" t="s">
        <v>86</v>
      </c>
      <c r="E67" s="173"/>
      <c r="F67" s="173"/>
      <c r="G67" s="173"/>
      <c r="H67" s="173"/>
      <c r="I67" s="173"/>
      <c r="J67" s="174" t="n">
        <v>83</v>
      </c>
      <c r="K67" s="147" t="n">
        <v>6.141</v>
      </c>
      <c r="L67" s="148" t="n">
        <v>10.4</v>
      </c>
      <c r="M67" s="148" t="n">
        <v>35.75</v>
      </c>
      <c r="N67" s="148" t="n">
        <v>264.382</v>
      </c>
      <c r="O67" s="175" t="str">
        <f aca="false">IF(SUM(P67:AJ67)=0,".",SUM(P67:AJ67))</f>
        <v>.</v>
      </c>
      <c r="P67" s="175"/>
      <c r="Q67" s="176"/>
      <c r="R67" s="148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7"/>
      <c r="AN67" s="29"/>
    </row>
    <row r="68" customFormat="false" ht="15" hidden="false" customHeight="true" outlineLevel="0" collapsed="false">
      <c r="A68" s="0" t="s">
        <v>32</v>
      </c>
      <c r="B68" s="158"/>
      <c r="C68" s="30" t="n">
        <v>7594</v>
      </c>
      <c r="D68" s="178" t="s">
        <v>87</v>
      </c>
      <c r="E68" s="178"/>
      <c r="F68" s="178"/>
      <c r="G68" s="178"/>
      <c r="H68" s="178"/>
      <c r="I68" s="178"/>
      <c r="J68" s="179" t="n">
        <v>139</v>
      </c>
      <c r="K68" s="141" t="n">
        <v>20.77</v>
      </c>
      <c r="L68" s="142" t="n">
        <v>26.675</v>
      </c>
      <c r="M68" s="142" t="n">
        <v>27.375</v>
      </c>
      <c r="N68" s="142" t="n">
        <v>431.662</v>
      </c>
      <c r="O68" s="169" t="str">
        <f aca="false">IF(SUM(P68:AJ68)=0,".",SUM(P68:AJ68))</f>
        <v>.</v>
      </c>
      <c r="P68" s="169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2"/>
      <c r="AN68" s="29"/>
    </row>
    <row r="69" customFormat="false" ht="15.75" hidden="false" customHeight="true" outlineLevel="0" collapsed="false">
      <c r="A69" s="0" t="s">
        <v>32</v>
      </c>
      <c r="B69" s="158"/>
      <c r="C69" s="30" t="n">
        <v>1388</v>
      </c>
      <c r="D69" s="173" t="s">
        <v>88</v>
      </c>
      <c r="E69" s="173"/>
      <c r="F69" s="173"/>
      <c r="G69" s="173"/>
      <c r="H69" s="173"/>
      <c r="I69" s="173"/>
      <c r="J69" s="174" t="n">
        <v>120</v>
      </c>
      <c r="K69" s="147" t="n">
        <v>29.63</v>
      </c>
      <c r="L69" s="148" t="n">
        <v>29.118</v>
      </c>
      <c r="M69" s="148" t="n">
        <v>46.188</v>
      </c>
      <c r="N69" s="148" t="n">
        <v>566.652</v>
      </c>
      <c r="O69" s="149" t="str">
        <f aca="false">IF(SUM(P69:AJ69)=0,".",SUM(P69:AJ69))</f>
        <v>.</v>
      </c>
      <c r="P69" s="149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50"/>
      <c r="AN69" s="29"/>
    </row>
    <row r="70" customFormat="false" ht="15" hidden="false" customHeight="true" outlineLevel="0" collapsed="false">
      <c r="A70" s="0" t="s">
        <v>32</v>
      </c>
      <c r="B70" s="158"/>
      <c r="C70" s="180" t="n">
        <v>7105</v>
      </c>
      <c r="D70" s="181" t="s">
        <v>89</v>
      </c>
      <c r="E70" s="181"/>
      <c r="F70" s="181"/>
      <c r="G70" s="181"/>
      <c r="H70" s="181"/>
      <c r="I70" s="181"/>
      <c r="J70" s="182" t="n">
        <v>76</v>
      </c>
      <c r="K70" s="183" t="n">
        <v>5.99</v>
      </c>
      <c r="L70" s="184" t="n">
        <v>15.71</v>
      </c>
      <c r="M70" s="184" t="n">
        <v>67.834</v>
      </c>
      <c r="N70" s="184" t="n">
        <v>430.706</v>
      </c>
      <c r="O70" s="185" t="str">
        <f aca="false">IF(SUM(P70:AJ70)=0,".",SUM(P70:AJ70))</f>
        <v>.</v>
      </c>
      <c r="P70" s="185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6"/>
      <c r="AN70" s="29"/>
    </row>
    <row r="71" customFormat="false" ht="12" hidden="false" customHeight="true" outlineLevel="0" collapsed="false">
      <c r="A71" s="0" t="s">
        <v>32</v>
      </c>
      <c r="B71" s="158" t="s">
        <v>90</v>
      </c>
      <c r="C71" s="20" t="n">
        <v>6130</v>
      </c>
      <c r="D71" s="187" t="s">
        <v>91</v>
      </c>
      <c r="E71" s="187"/>
      <c r="F71" s="187"/>
      <c r="G71" s="187"/>
      <c r="H71" s="187"/>
      <c r="I71" s="187"/>
      <c r="J71" s="188" t="n">
        <v>35</v>
      </c>
      <c r="K71" s="147" t="n">
        <v>7.023</v>
      </c>
      <c r="L71" s="148" t="n">
        <v>3.603</v>
      </c>
      <c r="M71" s="148" t="n">
        <v>32.55</v>
      </c>
      <c r="N71" s="148" t="n">
        <v>193.404</v>
      </c>
      <c r="O71" s="149" t="str">
        <f aca="false">IF(SUM(P71:AJ71)=0,".",SUM(P71:AJ71))</f>
        <v>.</v>
      </c>
      <c r="P71" s="149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50"/>
      <c r="AN71" s="29"/>
    </row>
    <row r="72" customFormat="false" ht="12" hidden="false" customHeight="true" outlineLevel="0" collapsed="false">
      <c r="A72" s="0" t="s">
        <v>32</v>
      </c>
      <c r="B72" s="158"/>
      <c r="C72" s="30" t="n">
        <v>1332</v>
      </c>
      <c r="D72" s="178" t="s">
        <v>92</v>
      </c>
      <c r="E72" s="178"/>
      <c r="F72" s="178"/>
      <c r="G72" s="178"/>
      <c r="H72" s="178"/>
      <c r="I72" s="178"/>
      <c r="J72" s="189" t="n">
        <v>3</v>
      </c>
      <c r="K72" s="190" t="n">
        <v>2.31</v>
      </c>
      <c r="L72" s="191" t="n">
        <v>7.2</v>
      </c>
      <c r="M72" s="191" t="n">
        <v>16.02</v>
      </c>
      <c r="N72" s="191" t="n">
        <v>76.2</v>
      </c>
      <c r="O72" s="192" t="str">
        <f aca="false">IF(SUM(P72:AJ72)=0,".",SUM(P72:AJ72))</f>
        <v>.</v>
      </c>
      <c r="P72" s="192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3"/>
      <c r="AN72" s="29"/>
    </row>
    <row r="73" customFormat="false" ht="12" hidden="false" customHeight="true" outlineLevel="0" collapsed="false">
      <c r="A73" s="0" t="s">
        <v>32</v>
      </c>
      <c r="B73" s="158"/>
      <c r="C73" s="62" t="n">
        <v>1429</v>
      </c>
      <c r="D73" s="194" t="s">
        <v>93</v>
      </c>
      <c r="E73" s="194"/>
      <c r="F73" s="194"/>
      <c r="G73" s="194"/>
      <c r="H73" s="194"/>
      <c r="I73" s="194"/>
      <c r="J73" s="195" t="n">
        <v>4</v>
      </c>
      <c r="K73" s="196" t="n">
        <v>1.175</v>
      </c>
      <c r="L73" s="197" t="n">
        <v>0.175</v>
      </c>
      <c r="M73" s="197" t="n">
        <v>12.45</v>
      </c>
      <c r="N73" s="197" t="n">
        <v>53.5</v>
      </c>
      <c r="O73" s="198" t="str">
        <f aca="false">IF(SUM(P73:AJ73)=0,".",SUM(P73:AJ73))</f>
        <v>.</v>
      </c>
      <c r="P73" s="198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9"/>
      <c r="AN73" s="29"/>
    </row>
    <row r="74" customFormat="false" ht="29.25" hidden="false" customHeight="true" outlineLevel="0" collapsed="false">
      <c r="A74" s="0" t="s">
        <v>32</v>
      </c>
      <c r="B74" s="200" t="s">
        <v>94</v>
      </c>
      <c r="C74" s="201" t="n">
        <v>15428</v>
      </c>
      <c r="D74" s="202" t="s">
        <v>95</v>
      </c>
      <c r="E74" s="202"/>
      <c r="F74" s="202"/>
      <c r="G74" s="202"/>
      <c r="H74" s="202"/>
      <c r="I74" s="202"/>
      <c r="J74" s="203" t="n">
        <v>9</v>
      </c>
      <c r="K74" s="190"/>
      <c r="L74" s="191"/>
      <c r="M74" s="191"/>
      <c r="N74" s="191"/>
      <c r="O74" s="191" t="str">
        <f aca="false">IF(SUM(P74:AJ74)=0,".",SUM(P74:AJ74))</f>
        <v>.</v>
      </c>
      <c r="P74" s="192"/>
      <c r="Q74" s="192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N74" s="29"/>
    </row>
    <row r="75" customFormat="false" ht="15.75" hidden="false" customHeight="false" outlineLevel="0" collapsed="false">
      <c r="B75" s="204" t="s">
        <v>96</v>
      </c>
      <c r="C75" s="204"/>
      <c r="D75" s="204"/>
      <c r="E75" s="204"/>
      <c r="F75" s="204"/>
      <c r="G75" s="204"/>
      <c r="H75" s="204"/>
      <c r="I75" s="205" t="s">
        <v>97</v>
      </c>
      <c r="J75" s="206"/>
      <c r="K75" s="207"/>
      <c r="L75" s="207"/>
      <c r="M75" s="207"/>
      <c r="N75" s="207"/>
      <c r="O75" s="208" t="n">
        <f aca="false">SUMPRODUCT($J5:$J74,O5:O74)</f>
        <v>0</v>
      </c>
      <c r="P75" s="208" t="n">
        <f aca="false">SUMPRODUCT($J5:$J74,P5:P74)</f>
        <v>0</v>
      </c>
      <c r="Q75" s="208" t="n">
        <f aca="false">SUMPRODUCT($J5:$J74,Q5:Q74)</f>
        <v>0</v>
      </c>
      <c r="R75" s="208" t="n">
        <f aca="false">SUMPRODUCT($J5:$J74,R5:R74)</f>
        <v>0</v>
      </c>
      <c r="S75" s="208" t="n">
        <f aca="false">SUMPRODUCT($J5:$J74,S5:S74)</f>
        <v>0</v>
      </c>
      <c r="T75" s="208" t="n">
        <f aca="false">SUMPRODUCT($J5:$J74,T5:T74)</f>
        <v>0</v>
      </c>
      <c r="U75" s="208" t="n">
        <f aca="false">SUMPRODUCT($J5:$J74,U5:U74)</f>
        <v>0</v>
      </c>
      <c r="V75" s="208" t="n">
        <f aca="false">SUMPRODUCT($J5:$J74,V5:V74)</f>
        <v>0</v>
      </c>
      <c r="W75" s="208" t="n">
        <f aca="false">SUMPRODUCT($J5:$J74,W5:W74)</f>
        <v>0</v>
      </c>
      <c r="X75" s="208" t="n">
        <f aca="false">SUMPRODUCT($J5:$J74,X5:X74)</f>
        <v>0</v>
      </c>
      <c r="Y75" s="208" t="n">
        <f aca="false">SUMPRODUCT($J5:$J74,Y5:Y74)</f>
        <v>0</v>
      </c>
      <c r="Z75" s="209" t="n">
        <f aca="false">SUMPRODUCT($J5:$J74,Z5:Z74)</f>
        <v>0</v>
      </c>
      <c r="AA75" s="209" t="n">
        <f aca="false">SUMPRODUCT($J5:$J74,AA5:AA74)</f>
        <v>0</v>
      </c>
      <c r="AB75" s="209" t="n">
        <f aca="false">SUMPRODUCT($J5:$J74,AB5:AB74)</f>
        <v>0</v>
      </c>
      <c r="AC75" s="209" t="n">
        <f aca="false">SUMPRODUCT($J5:$J74,AC5:AC74)</f>
        <v>0</v>
      </c>
      <c r="AD75" s="209" t="n">
        <f aca="false">SUMPRODUCT($J5:$J74,AD5:AD74)</f>
        <v>0</v>
      </c>
      <c r="AE75" s="209" t="n">
        <f aca="false">SUMPRODUCT($J5:$J74,AE5:AE74)</f>
        <v>0</v>
      </c>
      <c r="AF75" s="209" t="n">
        <f aca="false">SUMPRODUCT($J5:$J74,AF5:AF74)</f>
        <v>0</v>
      </c>
      <c r="AG75" s="209" t="n">
        <f aca="false">SUMPRODUCT($J5:$J74,AG5:AG74)</f>
        <v>0</v>
      </c>
      <c r="AH75" s="209" t="n">
        <f aca="false">SUMPRODUCT($J5:$J74,AH5:AH74)</f>
        <v>0</v>
      </c>
      <c r="AI75" s="209" t="n">
        <f aca="false">SUMPRODUCT($J5:$J74,AI5:AI74)</f>
        <v>0</v>
      </c>
      <c r="AJ75" s="209" t="n">
        <f aca="false">SUMPRODUCT($J5:$J74,AJ5:AJ74)</f>
        <v>0</v>
      </c>
      <c r="AN75" s="29"/>
    </row>
    <row r="76" customFormat="false" ht="72" hidden="false" customHeight="true" outlineLevel="0" collapsed="false">
      <c r="A76" s="0" t="s">
        <v>0</v>
      </c>
      <c r="B76" s="6"/>
      <c r="C76" s="7"/>
      <c r="D76" s="6"/>
      <c r="E76" s="6"/>
      <c r="F76" s="6"/>
      <c r="G76" s="6"/>
      <c r="H76" s="6"/>
      <c r="I76" s="9"/>
      <c r="J76" s="6"/>
      <c r="K76" s="6"/>
      <c r="L76" s="6"/>
      <c r="M76" s="6"/>
      <c r="N76" s="6"/>
      <c r="O76" s="10"/>
      <c r="P76" s="210" t="str">
        <f aca="false">P1</f>
        <v>Сотрудник 1</v>
      </c>
      <c r="Q76" s="210" t="str">
        <f aca="false">Q1</f>
        <v>Сотрудник 2</v>
      </c>
      <c r="R76" s="210" t="str">
        <f aca="false">R1</f>
        <v>Сотрудник 3</v>
      </c>
      <c r="S76" s="210" t="str">
        <f aca="false">S1</f>
        <v>Сотрудник 4</v>
      </c>
      <c r="T76" s="210" t="str">
        <f aca="false">T1</f>
        <v>Сотрудник 5</v>
      </c>
      <c r="U76" s="210" t="str">
        <f aca="false">U1</f>
        <v>Сотрудник 6</v>
      </c>
      <c r="V76" s="210" t="str">
        <f aca="false">V1</f>
        <v>Сотрудник 7</v>
      </c>
      <c r="W76" s="210" t="str">
        <f aca="false">W1</f>
        <v>Сотрудник 8</v>
      </c>
      <c r="X76" s="210" t="str">
        <f aca="false">X1</f>
        <v>Сотрудник 9</v>
      </c>
      <c r="Y76" s="210" t="str">
        <f aca="false">Y1</f>
        <v>Сотрудник 10</v>
      </c>
      <c r="Z76" s="210" t="str">
        <f aca="false">Z1</f>
        <v>Сотрудник 11</v>
      </c>
      <c r="AA76" s="210" t="str">
        <f aca="false">AA1</f>
        <v>Сотрудник 12</v>
      </c>
      <c r="AB76" s="210" t="str">
        <f aca="false">AB1</f>
        <v>Сотрудник 13</v>
      </c>
      <c r="AC76" s="210" t="str">
        <f aca="false">AC1</f>
        <v>Сотрудник 14</v>
      </c>
      <c r="AD76" s="210" t="str">
        <f aca="false">AD1</f>
        <v>Сотрудник 15</v>
      </c>
      <c r="AE76" s="210" t="str">
        <f aca="false">AE1</f>
        <v>Сотрудник 16</v>
      </c>
      <c r="AF76" s="210" t="str">
        <f aca="false">AF1</f>
        <v>Сотрудник 17</v>
      </c>
      <c r="AG76" s="210" t="str">
        <f aca="false">AG1</f>
        <v>Сотрудник 18</v>
      </c>
      <c r="AH76" s="210" t="str">
        <f aca="false">AH1</f>
        <v>Сотрудник 19</v>
      </c>
      <c r="AI76" s="210" t="str">
        <f aca="false">AI1</f>
        <v>Сотрудник 20</v>
      </c>
      <c r="AJ76" s="210" t="str">
        <f aca="false">AJ1</f>
        <v>Сотрудник 21</v>
      </c>
      <c r="AN76" s="29"/>
    </row>
    <row r="77" customFormat="false" ht="26.25" hidden="false" customHeight="true" outlineLevel="0" collapsed="false">
      <c r="A77" s="0" t="s">
        <v>22</v>
      </c>
      <c r="B77" s="12" t="s">
        <v>98</v>
      </c>
      <c r="C77" s="12"/>
      <c r="D77" s="12"/>
      <c r="E77" s="12"/>
      <c r="F77" s="12"/>
      <c r="G77" s="13" t="n">
        <v>45559</v>
      </c>
      <c r="H77" s="13"/>
      <c r="I77" s="13"/>
      <c r="J77" s="13"/>
      <c r="K77" s="211" t="s">
        <v>24</v>
      </c>
      <c r="L77" s="211" t="s">
        <v>25</v>
      </c>
      <c r="M77" s="211" t="s">
        <v>26</v>
      </c>
      <c r="N77" s="211" t="s">
        <v>27</v>
      </c>
      <c r="O77" s="212" t="s">
        <v>28</v>
      </c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N77" s="29"/>
    </row>
    <row r="78" customFormat="false" ht="14.25" hidden="false" customHeight="true" outlineLevel="0" collapsed="false">
      <c r="B78" s="16" t="s">
        <v>29</v>
      </c>
      <c r="C78" s="16"/>
      <c r="D78" s="16"/>
      <c r="E78" s="16"/>
      <c r="F78" s="16"/>
      <c r="G78" s="16"/>
      <c r="H78" s="16"/>
      <c r="I78" s="16"/>
      <c r="J78" s="16"/>
      <c r="K78" s="211"/>
      <c r="L78" s="211"/>
      <c r="M78" s="211"/>
      <c r="N78" s="211"/>
      <c r="O78" s="212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N78" s="29"/>
    </row>
    <row r="79" customFormat="false" ht="15" hidden="false" customHeight="true" outlineLevel="0" collapsed="false">
      <c r="B79" s="213" t="s">
        <v>30</v>
      </c>
      <c r="C79" s="213"/>
      <c r="D79" s="213"/>
      <c r="E79" s="213"/>
      <c r="F79" s="213"/>
      <c r="G79" s="213" t="s">
        <v>31</v>
      </c>
      <c r="H79" s="213"/>
      <c r="I79" s="213"/>
      <c r="J79" s="214"/>
      <c r="K79" s="211"/>
      <c r="L79" s="211"/>
      <c r="M79" s="211"/>
      <c r="N79" s="211"/>
      <c r="O79" s="212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N79" s="29"/>
    </row>
    <row r="80" customFormat="false" ht="15.75" hidden="false" customHeight="true" outlineLevel="0" collapsed="false">
      <c r="A80" s="0" t="s">
        <v>32</v>
      </c>
      <c r="B80" s="215" t="s">
        <v>33</v>
      </c>
      <c r="C80" s="216" t="n">
        <v>8793</v>
      </c>
      <c r="D80" s="217" t="s">
        <v>99</v>
      </c>
      <c r="E80" s="217"/>
      <c r="F80" s="217"/>
      <c r="G80" s="217"/>
      <c r="H80" s="217"/>
      <c r="I80" s="22" t="n">
        <v>100</v>
      </c>
      <c r="J80" s="23" t="n">
        <v>51</v>
      </c>
      <c r="K80" s="24" t="n">
        <v>1.726</v>
      </c>
      <c r="L80" s="25" t="n">
        <v>7.027</v>
      </c>
      <c r="M80" s="25" t="n">
        <v>7.846</v>
      </c>
      <c r="N80" s="25" t="n">
        <v>98.758</v>
      </c>
      <c r="O80" s="26" t="str">
        <f aca="false">IF(SUM(P80:AJ80)=0,".",SUM(P80:AJ80))</f>
        <v>.</v>
      </c>
      <c r="P80" s="27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8"/>
      <c r="AN80" s="29"/>
    </row>
    <row r="81" customFormat="false" ht="15.75" hidden="false" customHeight="true" outlineLevel="0" collapsed="false">
      <c r="A81" s="0" t="s">
        <v>32</v>
      </c>
      <c r="B81" s="215"/>
      <c r="C81" s="216" t="n">
        <v>8794</v>
      </c>
      <c r="D81" s="218" t="s">
        <v>100</v>
      </c>
      <c r="E81" s="218"/>
      <c r="F81" s="218"/>
      <c r="G81" s="218"/>
      <c r="H81" s="218"/>
      <c r="I81" s="32" t="n">
        <v>150</v>
      </c>
      <c r="J81" s="33" t="n">
        <v>66</v>
      </c>
      <c r="K81" s="34" t="n">
        <v>2.59</v>
      </c>
      <c r="L81" s="35" t="n">
        <v>10.54</v>
      </c>
      <c r="M81" s="35" t="n">
        <v>11.769</v>
      </c>
      <c r="N81" s="36" t="n">
        <v>148.136</v>
      </c>
      <c r="O81" s="37" t="str">
        <f aca="false">IF(SUM(P81:AJ81)=0,".",SUM(P81:AJ81))</f>
        <v>.</v>
      </c>
      <c r="P81" s="3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9"/>
      <c r="AN81" s="29"/>
    </row>
    <row r="82" customFormat="false" ht="15" hidden="false" customHeight="true" outlineLevel="0" collapsed="false">
      <c r="A82" s="0" t="s">
        <v>32</v>
      </c>
      <c r="B82" s="215"/>
      <c r="C82" s="216" t="n">
        <v>8822</v>
      </c>
      <c r="D82" s="219" t="s">
        <v>101</v>
      </c>
      <c r="E82" s="219"/>
      <c r="F82" s="219"/>
      <c r="G82" s="219"/>
      <c r="H82" s="219"/>
      <c r="I82" s="41" t="n">
        <v>100</v>
      </c>
      <c r="J82" s="42" t="n">
        <v>68</v>
      </c>
      <c r="K82" s="43" t="n">
        <v>2.912</v>
      </c>
      <c r="L82" s="44" t="n">
        <v>9.99</v>
      </c>
      <c r="M82" s="44" t="n">
        <v>4.477</v>
      </c>
      <c r="N82" s="44" t="n">
        <v>112.166</v>
      </c>
      <c r="O82" s="45" t="str">
        <f aca="false">IF(SUM(P82:AJ82)=0,".",SUM(P82:AJ82))</f>
        <v>.</v>
      </c>
      <c r="P82" s="46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N82" s="29"/>
    </row>
    <row r="83" customFormat="false" ht="15" hidden="false" customHeight="true" outlineLevel="0" collapsed="false">
      <c r="A83" s="0" t="s">
        <v>32</v>
      </c>
      <c r="B83" s="215"/>
      <c r="C83" s="216" t="n">
        <v>8823</v>
      </c>
      <c r="D83" s="220" t="s">
        <v>102</v>
      </c>
      <c r="E83" s="220"/>
      <c r="F83" s="220"/>
      <c r="G83" s="220"/>
      <c r="H83" s="220"/>
      <c r="I83" s="32" t="n">
        <v>150</v>
      </c>
      <c r="J83" s="33" t="n">
        <v>92</v>
      </c>
      <c r="K83" s="34" t="n">
        <v>4.368</v>
      </c>
      <c r="L83" s="35" t="n">
        <v>14.985</v>
      </c>
      <c r="M83" s="35" t="n">
        <v>6.715</v>
      </c>
      <c r="N83" s="35" t="n">
        <v>168.249</v>
      </c>
      <c r="O83" s="49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.75" hidden="false" customHeight="true" outlineLevel="0" collapsed="false">
      <c r="A84" s="0" t="s">
        <v>32</v>
      </c>
      <c r="B84" s="215"/>
      <c r="C84" s="216" t="n">
        <v>14989</v>
      </c>
      <c r="D84" s="221" t="s">
        <v>103</v>
      </c>
      <c r="E84" s="221"/>
      <c r="F84" s="221"/>
      <c r="G84" s="221"/>
      <c r="H84" s="221"/>
      <c r="I84" s="41" t="n">
        <v>100</v>
      </c>
      <c r="J84" s="42" t="n">
        <v>87</v>
      </c>
      <c r="K84" s="43" t="n">
        <v>10.957</v>
      </c>
      <c r="L84" s="44" t="n">
        <v>8.672</v>
      </c>
      <c r="M84" s="44" t="n">
        <v>2.821</v>
      </c>
      <c r="N84" s="44" t="n">
        <v>134.88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5" hidden="false" customHeight="true" outlineLevel="0" collapsed="false">
      <c r="A85" s="0" t="s">
        <v>32</v>
      </c>
      <c r="B85" s="215"/>
      <c r="C85" s="216" t="n">
        <v>14990</v>
      </c>
      <c r="D85" s="218" t="s">
        <v>104</v>
      </c>
      <c r="E85" s="218"/>
      <c r="F85" s="218"/>
      <c r="G85" s="218"/>
      <c r="H85" s="218"/>
      <c r="I85" s="32" t="n">
        <v>150</v>
      </c>
      <c r="J85" s="33" t="n">
        <v>117</v>
      </c>
      <c r="K85" s="34" t="n">
        <v>16.436</v>
      </c>
      <c r="L85" s="35" t="n">
        <v>13.007</v>
      </c>
      <c r="M85" s="35" t="n">
        <v>4.232</v>
      </c>
      <c r="N85" s="35" t="n">
        <v>202.32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15"/>
      <c r="C86" s="216" t="n">
        <v>15958</v>
      </c>
      <c r="D86" s="219" t="s">
        <v>105</v>
      </c>
      <c r="E86" s="219"/>
      <c r="F86" s="219"/>
      <c r="G86" s="219"/>
      <c r="H86" s="219"/>
      <c r="I86" s="41" t="n">
        <v>100</v>
      </c>
      <c r="J86" s="42" t="n">
        <v>66</v>
      </c>
      <c r="K86" s="43" t="n">
        <v>7.349</v>
      </c>
      <c r="L86" s="44" t="n">
        <v>11.961</v>
      </c>
      <c r="M86" s="44" t="n">
        <v>7.682</v>
      </c>
      <c r="N86" s="44" t="n">
        <v>198.087</v>
      </c>
      <c r="O86" s="45" t="str">
        <f aca="false">IF(SUM(P86:AJ86)=0,".",SUM(P86:AJ86))</f>
        <v>.</v>
      </c>
      <c r="P86" s="46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7"/>
      <c r="AN86" s="29"/>
    </row>
    <row r="87" customFormat="false" ht="18" hidden="false" customHeight="true" outlineLevel="0" collapsed="false">
      <c r="A87" s="0" t="s">
        <v>32</v>
      </c>
      <c r="B87" s="215"/>
      <c r="C87" s="216" t="n">
        <v>15959</v>
      </c>
      <c r="D87" s="220" t="s">
        <v>106</v>
      </c>
      <c r="E87" s="220"/>
      <c r="F87" s="220"/>
      <c r="G87" s="220"/>
      <c r="H87" s="220"/>
      <c r="I87" s="32" t="n">
        <v>150</v>
      </c>
      <c r="J87" s="33" t="n">
        <v>88</v>
      </c>
      <c r="K87" s="34" t="n">
        <v>11.024</v>
      </c>
      <c r="L87" s="35" t="n">
        <v>17.942</v>
      </c>
      <c r="M87" s="35" t="n">
        <v>11.523</v>
      </c>
      <c r="N87" s="35" t="n">
        <v>297.13</v>
      </c>
      <c r="O87" s="49" t="str">
        <f aca="false">IF(SUM(P87:AJ87)=0,".",SUM(P87:AJ87))</f>
        <v>.</v>
      </c>
      <c r="P87" s="38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9"/>
      <c r="AN87" s="29"/>
    </row>
    <row r="88" customFormat="false" ht="15.75" hidden="false" customHeight="true" outlineLevel="0" collapsed="false">
      <c r="A88" s="0" t="s">
        <v>32</v>
      </c>
      <c r="B88" s="215"/>
      <c r="C88" s="216" t="n">
        <v>15023</v>
      </c>
      <c r="D88" s="221" t="s">
        <v>107</v>
      </c>
      <c r="E88" s="221"/>
      <c r="F88" s="221"/>
      <c r="G88" s="221"/>
      <c r="H88" s="221"/>
      <c r="I88" s="41" t="n">
        <v>100</v>
      </c>
      <c r="J88" s="42" t="n">
        <v>104</v>
      </c>
      <c r="K88" s="43" t="n">
        <v>4.196</v>
      </c>
      <c r="L88" s="44" t="n">
        <v>12.19</v>
      </c>
      <c r="M88" s="44" t="n">
        <v>10.035</v>
      </c>
      <c r="N88" s="44" t="n">
        <v>168.064</v>
      </c>
      <c r="O88" s="45" t="str">
        <f aca="false">IF(SUM(P88:AJ88)=0,".",SUM(P88:AJ88))</f>
        <v>.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51"/>
      <c r="AN88" s="29"/>
    </row>
    <row r="89" customFormat="false" ht="15.75" hidden="false" customHeight="true" outlineLevel="0" collapsed="false">
      <c r="A89" s="0" t="s">
        <v>32</v>
      </c>
      <c r="B89" s="215"/>
      <c r="C89" s="216" t="n">
        <v>15024</v>
      </c>
      <c r="D89" s="218" t="s">
        <v>108</v>
      </c>
      <c r="E89" s="218"/>
      <c r="F89" s="218"/>
      <c r="G89" s="218"/>
      <c r="H89" s="218"/>
      <c r="I89" s="32" t="n">
        <v>150</v>
      </c>
      <c r="J89" s="33" t="n">
        <v>142</v>
      </c>
      <c r="K89" s="34" t="n">
        <v>6.294</v>
      </c>
      <c r="L89" s="35" t="n">
        <v>18.285</v>
      </c>
      <c r="M89" s="35" t="n">
        <v>15.053</v>
      </c>
      <c r="N89" s="35" t="n">
        <v>252.095</v>
      </c>
      <c r="O89" s="49" t="str">
        <f aca="false">IF(SUM(P89:AJ89)=0,".",SUM(P89:AJ89))</f>
        <v>.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52"/>
      <c r="AN89" s="29"/>
    </row>
    <row r="90" customFormat="false" ht="15.75" hidden="false" customHeight="true" outlineLevel="0" collapsed="false">
      <c r="A90" s="0" t="s">
        <v>32</v>
      </c>
      <c r="B90" s="215"/>
      <c r="C90" s="216" t="n">
        <v>9193</v>
      </c>
      <c r="D90" s="219" t="s">
        <v>109</v>
      </c>
      <c r="E90" s="219"/>
      <c r="F90" s="219"/>
      <c r="G90" s="219"/>
      <c r="H90" s="219"/>
      <c r="I90" s="41" t="n">
        <v>100</v>
      </c>
      <c r="J90" s="42" t="n">
        <v>71</v>
      </c>
      <c r="K90" s="43" t="n">
        <v>14.732</v>
      </c>
      <c r="L90" s="44" t="n">
        <v>10.313</v>
      </c>
      <c r="M90" s="44" t="n">
        <v>14.907</v>
      </c>
      <c r="N90" s="44" t="n">
        <v>153.391</v>
      </c>
      <c r="O90" s="45" t="str">
        <f aca="false">IF(SUM(P90:AJ90)=0,".",SUM(P90:AJ90))</f>
        <v>.</v>
      </c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51"/>
      <c r="AN90" s="29"/>
    </row>
    <row r="91" customFormat="false" ht="15.75" hidden="false" customHeight="true" outlineLevel="0" collapsed="false">
      <c r="A91" s="0" t="s">
        <v>32</v>
      </c>
      <c r="B91" s="215"/>
      <c r="C91" s="216" t="n">
        <v>9194</v>
      </c>
      <c r="D91" s="222" t="s">
        <v>110</v>
      </c>
      <c r="E91" s="222"/>
      <c r="F91" s="222"/>
      <c r="G91" s="222"/>
      <c r="H91" s="222"/>
      <c r="I91" s="32" t="n">
        <v>150</v>
      </c>
      <c r="J91" s="33" t="n">
        <v>96</v>
      </c>
      <c r="K91" s="54" t="n">
        <v>22.098</v>
      </c>
      <c r="L91" s="55" t="n">
        <v>15.47</v>
      </c>
      <c r="M91" s="55" t="n">
        <v>22.361</v>
      </c>
      <c r="N91" s="55" t="n">
        <v>230.087</v>
      </c>
      <c r="O91" s="56" t="str">
        <f aca="false">IF(SUM(P91:AJ91)=0,".",SUM(P91:AJ91))</f>
        <v>.</v>
      </c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8"/>
      <c r="AN91" s="29"/>
    </row>
    <row r="92" customFormat="false" ht="15.75" hidden="false" customHeight="true" outlineLevel="0" collapsed="false">
      <c r="A92" s="0" t="s">
        <v>32</v>
      </c>
      <c r="B92" s="223" t="s">
        <v>46</v>
      </c>
      <c r="C92" s="216" t="n">
        <v>9409</v>
      </c>
      <c r="D92" s="217" t="s">
        <v>111</v>
      </c>
      <c r="E92" s="217"/>
      <c r="F92" s="217"/>
      <c r="G92" s="217"/>
      <c r="H92" s="217"/>
      <c r="I92" s="41" t="n">
        <v>250</v>
      </c>
      <c r="J92" s="42" t="n">
        <v>89</v>
      </c>
      <c r="K92" s="24" t="n">
        <v>3.112</v>
      </c>
      <c r="L92" s="25" t="n">
        <v>9.368</v>
      </c>
      <c r="M92" s="25" t="n">
        <v>14.571</v>
      </c>
      <c r="N92" s="25" t="n">
        <v>153.167</v>
      </c>
      <c r="O92" s="26" t="str">
        <f aca="false">IF(SUM(P92:AJ92)=0,".",SUM(P92:AJ92))</f>
        <v>.</v>
      </c>
      <c r="P92" s="27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8"/>
      <c r="AN92" s="29"/>
    </row>
    <row r="93" customFormat="false" ht="15.75" hidden="false" customHeight="true" outlineLevel="0" collapsed="false">
      <c r="A93" s="0" t="s">
        <v>32</v>
      </c>
      <c r="B93" s="223"/>
      <c r="C93" s="216" t="n">
        <v>9408</v>
      </c>
      <c r="D93" s="218" t="s">
        <v>112</v>
      </c>
      <c r="E93" s="218"/>
      <c r="F93" s="218"/>
      <c r="G93" s="218"/>
      <c r="H93" s="218"/>
      <c r="I93" s="32" t="n">
        <v>340</v>
      </c>
      <c r="J93" s="33" t="n">
        <v>108</v>
      </c>
      <c r="K93" s="34" t="n">
        <v>3.919</v>
      </c>
      <c r="L93" s="35" t="n">
        <v>11.12</v>
      </c>
      <c r="M93" s="35" t="n">
        <v>19.374</v>
      </c>
      <c r="N93" s="35" t="n">
        <v>190.864</v>
      </c>
      <c r="O93" s="49" t="str">
        <f aca="false">IF(SUM(P93:AJ93)=0,".",SUM(P93:AJ93))</f>
        <v>.</v>
      </c>
      <c r="P93" s="38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9"/>
      <c r="AN93" s="29"/>
    </row>
    <row r="94" customFormat="false" ht="15.75" hidden="false" customHeight="true" outlineLevel="0" collapsed="false">
      <c r="A94" s="0" t="s">
        <v>32</v>
      </c>
      <c r="B94" s="223"/>
      <c r="C94" s="216" t="n">
        <v>9228</v>
      </c>
      <c r="D94" s="219" t="s">
        <v>113</v>
      </c>
      <c r="E94" s="219"/>
      <c r="F94" s="219"/>
      <c r="G94" s="219"/>
      <c r="H94" s="219"/>
      <c r="I94" s="41" t="n">
        <v>250</v>
      </c>
      <c r="J94" s="42" t="n">
        <v>109</v>
      </c>
      <c r="K94" s="43" t="n">
        <v>9.023</v>
      </c>
      <c r="L94" s="44" t="n">
        <v>11.234</v>
      </c>
      <c r="M94" s="44" t="n">
        <v>15.585</v>
      </c>
      <c r="N94" s="44" t="n">
        <v>184.789</v>
      </c>
      <c r="O94" s="45" t="str">
        <f aca="false">IF(SUM(P94:AJ94)=0,".",SUM(P94:AJ94))</f>
        <v>.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7"/>
      <c r="AN94" s="29"/>
    </row>
    <row r="95" customFormat="false" ht="15.75" hidden="false" customHeight="true" outlineLevel="0" collapsed="false">
      <c r="A95" s="0" t="s">
        <v>32</v>
      </c>
      <c r="B95" s="223"/>
      <c r="C95" s="216" t="n">
        <v>9227</v>
      </c>
      <c r="D95" s="220" t="s">
        <v>114</v>
      </c>
      <c r="E95" s="220"/>
      <c r="F95" s="220"/>
      <c r="G95" s="220"/>
      <c r="H95" s="220"/>
      <c r="I95" s="32" t="n">
        <v>340</v>
      </c>
      <c r="J95" s="33" t="n">
        <v>132</v>
      </c>
      <c r="K95" s="34" t="n">
        <v>11.894</v>
      </c>
      <c r="L95" s="35" t="n">
        <v>13.622</v>
      </c>
      <c r="M95" s="35" t="n">
        <v>20.777</v>
      </c>
      <c r="N95" s="35" t="n">
        <v>233.393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23"/>
      <c r="C96" s="216" t="n">
        <v>9364</v>
      </c>
      <c r="D96" s="221" t="s">
        <v>115</v>
      </c>
      <c r="E96" s="221"/>
      <c r="F96" s="221"/>
      <c r="G96" s="221"/>
      <c r="H96" s="221"/>
      <c r="I96" s="61" t="n">
        <v>250</v>
      </c>
      <c r="J96" s="42" t="n">
        <v>148</v>
      </c>
      <c r="K96" s="43" t="n">
        <v>14.336</v>
      </c>
      <c r="L96" s="44" t="n">
        <v>26.642</v>
      </c>
      <c r="M96" s="44" t="n">
        <v>25.978</v>
      </c>
      <c r="N96" s="44" t="n">
        <v>402.951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15.75" hidden="false" customHeight="true" outlineLevel="0" collapsed="false">
      <c r="A97" s="0" t="s">
        <v>32</v>
      </c>
      <c r="B97" s="223"/>
      <c r="C97" s="216" t="n">
        <v>9363</v>
      </c>
      <c r="D97" s="218" t="s">
        <v>116</v>
      </c>
      <c r="E97" s="218"/>
      <c r="F97" s="218"/>
      <c r="G97" s="218"/>
      <c r="H97" s="218"/>
      <c r="I97" s="32" t="n">
        <v>340</v>
      </c>
      <c r="J97" s="33" t="n">
        <v>179</v>
      </c>
      <c r="K97" s="34" t="n">
        <v>18.38</v>
      </c>
      <c r="L97" s="35" t="n">
        <v>35.346</v>
      </c>
      <c r="M97" s="35" t="n">
        <v>36.143</v>
      </c>
      <c r="N97" s="35" t="n">
        <v>538.714</v>
      </c>
      <c r="O97" s="49" t="str">
        <f aca="false">IF(SUM(P97:AJ97)=0,".",SUM(P97:AJ97))</f>
        <v>.</v>
      </c>
      <c r="P97" s="38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9"/>
      <c r="AN97" s="29"/>
    </row>
    <row r="98" customFormat="false" ht="15.75" hidden="false" customHeight="true" outlineLevel="0" collapsed="false">
      <c r="A98" s="0" t="s">
        <v>32</v>
      </c>
      <c r="B98" s="223"/>
      <c r="C98" s="216" t="n">
        <v>9348</v>
      </c>
      <c r="D98" s="219" t="s">
        <v>117</v>
      </c>
      <c r="E98" s="219"/>
      <c r="F98" s="219"/>
      <c r="G98" s="219"/>
      <c r="H98" s="219"/>
      <c r="I98" s="61" t="n">
        <v>250</v>
      </c>
      <c r="J98" s="42" t="n">
        <v>88</v>
      </c>
      <c r="K98" s="43" t="n">
        <v>10.097</v>
      </c>
      <c r="L98" s="44" t="n">
        <v>4.796</v>
      </c>
      <c r="M98" s="44" t="n">
        <v>8.423</v>
      </c>
      <c r="N98" s="44" t="n">
        <v>306.901</v>
      </c>
      <c r="O98" s="45" t="str">
        <f aca="false">IF(SUM(P98:AJ98)=0,".",SUM(P98:AJ98))</f>
        <v>.</v>
      </c>
      <c r="P98" s="46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7"/>
      <c r="AN98" s="29"/>
    </row>
    <row r="99" customFormat="false" ht="15.75" hidden="false" customHeight="true" outlineLevel="0" collapsed="false">
      <c r="A99" s="0" t="s">
        <v>32</v>
      </c>
      <c r="B99" s="223"/>
      <c r="C99" s="216" t="n">
        <v>9347</v>
      </c>
      <c r="D99" s="222" t="s">
        <v>118</v>
      </c>
      <c r="E99" s="222"/>
      <c r="F99" s="222"/>
      <c r="G99" s="222"/>
      <c r="H99" s="222"/>
      <c r="I99" s="63" t="n">
        <v>340</v>
      </c>
      <c r="J99" s="64" t="n">
        <v>108</v>
      </c>
      <c r="K99" s="65" t="n">
        <v>13.802</v>
      </c>
      <c r="L99" s="66" t="n">
        <v>6.562</v>
      </c>
      <c r="M99" s="66" t="n">
        <v>11.37</v>
      </c>
      <c r="N99" s="66" t="n">
        <v>412.601</v>
      </c>
      <c r="O99" s="67" t="str">
        <f aca="false">IF(SUM(P99:AJ99)=0,".",SUM(P99:AJ99))</f>
        <v>.</v>
      </c>
      <c r="P99" s="68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9"/>
      <c r="AN99" s="29"/>
    </row>
    <row r="100" customFormat="false" ht="15.75" hidden="false" customHeight="true" outlineLevel="0" collapsed="false">
      <c r="A100" s="0" t="s">
        <v>32</v>
      </c>
      <c r="B100" s="224"/>
      <c r="C100" s="216" t="n">
        <v>15879</v>
      </c>
      <c r="D100" s="225" t="s">
        <v>119</v>
      </c>
      <c r="E100" s="225"/>
      <c r="F100" s="225"/>
      <c r="G100" s="225"/>
      <c r="H100" s="225"/>
      <c r="I100" s="226" t="n">
        <v>250</v>
      </c>
      <c r="J100" s="227" t="n">
        <v>137</v>
      </c>
      <c r="K100" s="228" t="n">
        <v>14.045</v>
      </c>
      <c r="L100" s="229" t="n">
        <v>11.894</v>
      </c>
      <c r="M100" s="229" t="n">
        <v>43.644</v>
      </c>
      <c r="N100" s="230" t="n">
        <v>397.124</v>
      </c>
      <c r="O100" s="231" t="str">
        <f aca="false">IF(SUM(P100:AJ101)=0,".",SUM(P100:AJ101))</f>
        <v>.</v>
      </c>
      <c r="P100" s="232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7"/>
      <c r="AN100" s="29"/>
    </row>
    <row r="101" customFormat="false" ht="15.75" hidden="false" customHeight="true" outlineLevel="0" collapsed="false">
      <c r="A101" s="0" t="s">
        <v>32</v>
      </c>
      <c r="B101" s="224"/>
      <c r="C101" s="216" t="n">
        <v>15879</v>
      </c>
      <c r="D101" s="233" t="s">
        <v>120</v>
      </c>
      <c r="E101" s="233"/>
      <c r="F101" s="233"/>
      <c r="G101" s="233"/>
      <c r="H101" s="233"/>
      <c r="I101" s="226"/>
      <c r="J101" s="227"/>
      <c r="K101" s="228"/>
      <c r="L101" s="229"/>
      <c r="M101" s="229"/>
      <c r="N101" s="230"/>
      <c r="O101" s="231"/>
      <c r="P101" s="232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7"/>
      <c r="AN101" s="29"/>
    </row>
    <row r="102" customFormat="false" ht="15.75" hidden="false" customHeight="true" outlineLevel="0" collapsed="false">
      <c r="A102" s="0" t="s">
        <v>32</v>
      </c>
      <c r="B102" s="224" t="s">
        <v>55</v>
      </c>
      <c r="C102" s="216" t="n">
        <v>10019</v>
      </c>
      <c r="D102" s="234" t="s">
        <v>121</v>
      </c>
      <c r="E102" s="234"/>
      <c r="F102" s="235" t="s">
        <v>122</v>
      </c>
      <c r="G102" s="108" t="s">
        <v>123</v>
      </c>
      <c r="H102" s="108"/>
      <c r="I102" s="108"/>
      <c r="J102" s="109" t="n">
        <v>203</v>
      </c>
      <c r="K102" s="75" t="n">
        <v>15.425</v>
      </c>
      <c r="L102" s="76" t="n">
        <v>63.108</v>
      </c>
      <c r="M102" s="76" t="n">
        <v>26.461</v>
      </c>
      <c r="N102" s="76" t="n">
        <v>937.396</v>
      </c>
      <c r="O102" s="77" t="str">
        <f aca="false">IF(SUM(P102:AJ102)=0,".",SUM(P102:AJ102))</f>
        <v>.</v>
      </c>
      <c r="P102" s="77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8"/>
      <c r="AN102" s="29"/>
    </row>
    <row r="103" customFormat="false" ht="15.75" hidden="false" customHeight="true" outlineLevel="0" collapsed="false">
      <c r="A103" s="0" t="s">
        <v>32</v>
      </c>
      <c r="B103" s="224"/>
      <c r="C103" s="216" t="n">
        <v>10020</v>
      </c>
      <c r="D103" s="234"/>
      <c r="E103" s="234"/>
      <c r="F103" s="235"/>
      <c r="G103" s="80" t="s">
        <v>124</v>
      </c>
      <c r="H103" s="80"/>
      <c r="I103" s="80"/>
      <c r="J103" s="81" t="n">
        <v>185</v>
      </c>
      <c r="K103" s="82" t="n">
        <v>22.067</v>
      </c>
      <c r="L103" s="83" t="n">
        <v>53.689</v>
      </c>
      <c r="M103" s="83" t="n">
        <v>69.986</v>
      </c>
      <c r="N103" s="83" t="n">
        <v>881.962</v>
      </c>
      <c r="O103" s="84" t="str">
        <f aca="false">IF(SUM(P103:AJ103)=0,".",SUM(P103:AJ103))</f>
        <v>.</v>
      </c>
      <c r="P103" s="84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6"/>
      <c r="AN103" s="29"/>
    </row>
    <row r="104" customFormat="false" ht="15.75" hidden="false" customHeight="true" outlineLevel="0" collapsed="false">
      <c r="A104" s="0" t="s">
        <v>32</v>
      </c>
      <c r="B104" s="224"/>
      <c r="C104" s="216" t="n">
        <v>15734</v>
      </c>
      <c r="D104" s="234"/>
      <c r="E104" s="234"/>
      <c r="F104" s="235"/>
      <c r="G104" s="110" t="s">
        <v>125</v>
      </c>
      <c r="H104" s="110"/>
      <c r="I104" s="110"/>
      <c r="J104" s="88" t="n">
        <v>207</v>
      </c>
      <c r="K104" s="24" t="n">
        <v>1.699</v>
      </c>
      <c r="L104" s="25" t="n">
        <v>7.339</v>
      </c>
      <c r="M104" s="25" t="n">
        <v>7.939</v>
      </c>
      <c r="N104" s="25" t="n">
        <v>103.244</v>
      </c>
      <c r="O104" s="77" t="str">
        <f aca="false">IF(SUM(P104:AJ104)=0,".",SUM(P104:AJ104))</f>
        <v>.</v>
      </c>
      <c r="P104" s="77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8"/>
      <c r="AN104" s="29"/>
    </row>
    <row r="105" customFormat="false" ht="15.75" hidden="false" customHeight="true" outlineLevel="0" collapsed="false">
      <c r="A105" s="0" t="s">
        <v>32</v>
      </c>
      <c r="B105" s="224"/>
      <c r="C105" s="216" t="n">
        <v>10005</v>
      </c>
      <c r="D105" s="236" t="s">
        <v>126</v>
      </c>
      <c r="E105" s="236"/>
      <c r="F105" s="236"/>
      <c r="G105" s="80" t="s">
        <v>61</v>
      </c>
      <c r="H105" s="80"/>
      <c r="I105" s="80"/>
      <c r="J105" s="81" t="n">
        <v>202</v>
      </c>
      <c r="K105" s="82" t="n">
        <v>17.649</v>
      </c>
      <c r="L105" s="83" t="n">
        <v>55.63</v>
      </c>
      <c r="M105" s="83" t="n">
        <v>41.167</v>
      </c>
      <c r="N105" s="83" t="n">
        <v>760.77</v>
      </c>
      <c r="O105" s="84" t="str">
        <f aca="false">IF(SUM(P105:AJ105)=0,".",SUM(P105:AJ105))</f>
        <v>.</v>
      </c>
      <c r="P105" s="84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6"/>
      <c r="AN105" s="29"/>
    </row>
    <row r="106" customFormat="false" ht="15.75" hidden="false" customHeight="true" outlineLevel="0" collapsed="false">
      <c r="A106" s="0" t="s">
        <v>32</v>
      </c>
      <c r="B106" s="224"/>
      <c r="C106" s="216" t="n">
        <v>10000</v>
      </c>
      <c r="D106" s="236"/>
      <c r="E106" s="236"/>
      <c r="F106" s="236"/>
      <c r="G106" s="90" t="s">
        <v>127</v>
      </c>
      <c r="H106" s="90"/>
      <c r="I106" s="90"/>
      <c r="J106" s="91" t="n">
        <v>206</v>
      </c>
      <c r="K106" s="92" t="n">
        <v>23.411</v>
      </c>
      <c r="L106" s="93" t="n">
        <v>64.806</v>
      </c>
      <c r="M106" s="93" t="n">
        <v>23.645</v>
      </c>
      <c r="N106" s="93" t="n">
        <v>779.813</v>
      </c>
      <c r="O106" s="94" t="str">
        <f aca="false">IF(SUM(P106:AJ106)=0,".",SUM(P106:AJ106))</f>
        <v>.</v>
      </c>
      <c r="P106" s="94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5"/>
      <c r="AN106" s="29"/>
    </row>
    <row r="107" customFormat="false" ht="15.75" hidden="false" customHeight="true" outlineLevel="0" collapsed="false">
      <c r="A107" s="0" t="s">
        <v>32</v>
      </c>
      <c r="B107" s="224"/>
      <c r="C107" s="216" t="n">
        <v>13123</v>
      </c>
      <c r="D107" s="236"/>
      <c r="E107" s="236"/>
      <c r="F107" s="236"/>
      <c r="G107" s="104" t="s">
        <v>63</v>
      </c>
      <c r="H107" s="104"/>
      <c r="I107" s="104"/>
      <c r="J107" s="237" t="n">
        <v>142</v>
      </c>
      <c r="K107" s="34" t="n">
        <v>13.175</v>
      </c>
      <c r="L107" s="35" t="n">
        <v>47.753</v>
      </c>
      <c r="M107" s="35" t="n">
        <v>7.256</v>
      </c>
      <c r="N107" s="35" t="n">
        <v>545.844</v>
      </c>
      <c r="O107" s="38" t="str">
        <f aca="false">IF(SUM(P107:AJ107)=0,".",SUM(P107:AJ107))</f>
        <v>.</v>
      </c>
      <c r="P107" s="38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9"/>
      <c r="AN107" s="29"/>
    </row>
    <row r="108" customFormat="false" ht="15.75" hidden="false" customHeight="true" outlineLevel="0" collapsed="false">
      <c r="A108" s="0" t="s">
        <v>32</v>
      </c>
      <c r="B108" s="224"/>
      <c r="C108" s="216" t="n">
        <v>13800</v>
      </c>
      <c r="D108" s="238" t="s">
        <v>128</v>
      </c>
      <c r="E108" s="238"/>
      <c r="F108" s="239" t="s">
        <v>129</v>
      </c>
      <c r="G108" s="100" t="s">
        <v>123</v>
      </c>
      <c r="H108" s="100"/>
      <c r="I108" s="100"/>
      <c r="J108" s="101" t="n">
        <v>401</v>
      </c>
      <c r="K108" s="92" t="n">
        <v>29.395</v>
      </c>
      <c r="L108" s="93" t="n">
        <v>44.484</v>
      </c>
      <c r="M108" s="93" t="n">
        <v>22.565</v>
      </c>
      <c r="N108" s="93" t="n">
        <v>784.714</v>
      </c>
      <c r="O108" s="94" t="str">
        <f aca="false">IF(SUM(P108:AJ108)=0,".",SUM(P108:AJ108))</f>
        <v>.</v>
      </c>
      <c r="P108" s="94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5"/>
      <c r="AN108" s="29"/>
    </row>
    <row r="109" customFormat="false" ht="15.75" hidden="false" customHeight="true" outlineLevel="0" collapsed="false">
      <c r="A109" s="0" t="s">
        <v>32</v>
      </c>
      <c r="B109" s="224"/>
      <c r="C109" s="216" t="n">
        <v>14643</v>
      </c>
      <c r="D109" s="238"/>
      <c r="E109" s="238"/>
      <c r="F109" s="239"/>
      <c r="G109" s="80" t="s">
        <v>124</v>
      </c>
      <c r="H109" s="80"/>
      <c r="I109" s="80"/>
      <c r="J109" s="81" t="n">
        <v>383</v>
      </c>
      <c r="K109" s="34" t="n">
        <v>36.037</v>
      </c>
      <c r="L109" s="35" t="n">
        <v>35.065</v>
      </c>
      <c r="M109" s="35" t="n">
        <v>66.09</v>
      </c>
      <c r="N109" s="35" t="n">
        <v>729.28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5.75" hidden="false" customHeight="true" outlineLevel="0" collapsed="false">
      <c r="A110" s="0" t="s">
        <v>32</v>
      </c>
      <c r="B110" s="224"/>
      <c r="C110" s="216" t="n">
        <v>14548</v>
      </c>
      <c r="D110" s="238"/>
      <c r="E110" s="238"/>
      <c r="F110" s="239"/>
      <c r="G110" s="90" t="s">
        <v>125</v>
      </c>
      <c r="H110" s="90"/>
      <c r="I110" s="90"/>
      <c r="J110" s="102" t="n">
        <v>402</v>
      </c>
      <c r="K110" s="92" t="n">
        <v>28.844</v>
      </c>
      <c r="L110" s="93" t="n">
        <v>36.468</v>
      </c>
      <c r="M110" s="93" t="n">
        <v>11.299</v>
      </c>
      <c r="N110" s="93" t="n">
        <v>496.406</v>
      </c>
      <c r="O110" s="94" t="str">
        <f aca="false">IF(SUM(P110:AJ110)=0,".",SUM(P110:AJ110))</f>
        <v>.</v>
      </c>
      <c r="P110" s="94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5"/>
      <c r="AN110" s="29"/>
    </row>
    <row r="111" customFormat="false" ht="15.75" hidden="false" customHeight="true" outlineLevel="0" collapsed="false">
      <c r="A111" s="0" t="s">
        <v>32</v>
      </c>
      <c r="B111" s="224"/>
      <c r="C111" s="216" t="n">
        <v>14646</v>
      </c>
      <c r="D111" s="240" t="s">
        <v>130</v>
      </c>
      <c r="E111" s="240"/>
      <c r="F111" s="240"/>
      <c r="G111" s="80" t="s">
        <v>61</v>
      </c>
      <c r="H111" s="80"/>
      <c r="I111" s="80"/>
      <c r="J111" s="81" t="n">
        <v>400</v>
      </c>
      <c r="K111" s="34" t="n">
        <v>31.619</v>
      </c>
      <c r="L111" s="35" t="n">
        <v>37.006</v>
      </c>
      <c r="M111" s="35" t="n">
        <v>37.271</v>
      </c>
      <c r="N111" s="35" t="n">
        <v>608.088</v>
      </c>
      <c r="O111" s="38" t="str">
        <f aca="false">IF(SUM(P111:AJ111)=0,".",SUM(P111:AJ111))</f>
        <v>.</v>
      </c>
      <c r="P111" s="38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9"/>
      <c r="AN111" s="29"/>
    </row>
    <row r="112" customFormat="false" ht="15.75" hidden="false" customHeight="true" outlineLevel="0" collapsed="false">
      <c r="A112" s="0" t="s">
        <v>32</v>
      </c>
      <c r="B112" s="224"/>
      <c r="C112" s="216" t="n">
        <v>14644</v>
      </c>
      <c r="D112" s="240"/>
      <c r="E112" s="240"/>
      <c r="F112" s="240"/>
      <c r="G112" s="90" t="s">
        <v>127</v>
      </c>
      <c r="H112" s="90"/>
      <c r="I112" s="90"/>
      <c r="J112" s="102" t="n">
        <v>404</v>
      </c>
      <c r="K112" s="92" t="n">
        <v>37.381</v>
      </c>
      <c r="L112" s="93" t="n">
        <v>46.182</v>
      </c>
      <c r="M112" s="93" t="n">
        <v>19.749</v>
      </c>
      <c r="N112" s="93" t="n">
        <v>627.131</v>
      </c>
      <c r="O112" s="94" t="str">
        <f aca="false">IF(SUM(P112:AJ112)=0,".",SUM(P112:AJ112))</f>
        <v>.</v>
      </c>
      <c r="P112" s="94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5"/>
      <c r="AN112" s="29"/>
    </row>
    <row r="113" customFormat="false" ht="15.75" hidden="false" customHeight="true" outlineLevel="0" collapsed="false">
      <c r="A113" s="0" t="s">
        <v>32</v>
      </c>
      <c r="B113" s="224"/>
      <c r="C113" s="216" t="n">
        <v>13798</v>
      </c>
      <c r="D113" s="240"/>
      <c r="E113" s="240"/>
      <c r="F113" s="240"/>
      <c r="G113" s="96" t="s">
        <v>63</v>
      </c>
      <c r="H113" s="96"/>
      <c r="I113" s="96"/>
      <c r="J113" s="97" t="n">
        <v>342</v>
      </c>
      <c r="K113" s="54" t="n">
        <v>27.145</v>
      </c>
      <c r="L113" s="55" t="n">
        <v>29.129</v>
      </c>
      <c r="M113" s="55" t="n">
        <v>3.36</v>
      </c>
      <c r="N113" s="55" t="n">
        <v>393.162</v>
      </c>
      <c r="O113" s="38" t="str">
        <f aca="false">IF(SUM(P113:AJ113)=0,".",SUM(P113:AJ113))</f>
        <v>.</v>
      </c>
      <c r="P113" s="38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9"/>
      <c r="AN113" s="29"/>
    </row>
    <row r="114" customFormat="false" ht="19.5" hidden="false" customHeight="true" outlineLevel="0" collapsed="false">
      <c r="A114" s="0" t="s">
        <v>32</v>
      </c>
      <c r="B114" s="224"/>
      <c r="C114" s="216" t="n">
        <v>15698</v>
      </c>
      <c r="D114" s="241" t="s">
        <v>131</v>
      </c>
      <c r="E114" s="241"/>
      <c r="F114" s="241"/>
      <c r="G114" s="241"/>
      <c r="H114" s="241"/>
      <c r="I114" s="113" t="n">
        <v>250</v>
      </c>
      <c r="J114" s="242" t="n">
        <v>170</v>
      </c>
      <c r="K114" s="228" t="n">
        <v>8.277</v>
      </c>
      <c r="L114" s="229" t="n">
        <v>32.832</v>
      </c>
      <c r="M114" s="229" t="n">
        <v>11.302</v>
      </c>
      <c r="N114" s="230" t="n">
        <v>372.414</v>
      </c>
      <c r="O114" s="231" t="str">
        <f aca="false">IF(SUM(P114:AJ115)=0,".",SUM(P114:AJ115))</f>
        <v>.</v>
      </c>
      <c r="P114" s="232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7"/>
      <c r="AN114" s="29"/>
    </row>
    <row r="115" customFormat="false" ht="27" hidden="false" customHeight="true" outlineLevel="0" collapsed="false">
      <c r="A115" s="0" t="s">
        <v>32</v>
      </c>
      <c r="B115" s="224"/>
      <c r="C115" s="216" t="n">
        <v>15698</v>
      </c>
      <c r="D115" s="243" t="s">
        <v>132</v>
      </c>
      <c r="E115" s="243"/>
      <c r="F115" s="243"/>
      <c r="G115" s="243"/>
      <c r="H115" s="243"/>
      <c r="I115" s="113"/>
      <c r="J115" s="242"/>
      <c r="K115" s="228"/>
      <c r="L115" s="229"/>
      <c r="M115" s="229"/>
      <c r="N115" s="230"/>
      <c r="O115" s="231"/>
      <c r="P115" s="232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7"/>
      <c r="AN115" s="29"/>
    </row>
    <row r="116" customFormat="false" ht="15.75" hidden="false" customHeight="true" outlineLevel="0" collapsed="false">
      <c r="A116" s="0" t="s">
        <v>32</v>
      </c>
      <c r="B116" s="224"/>
      <c r="C116" s="216" t="n">
        <v>11770</v>
      </c>
      <c r="D116" s="244" t="s">
        <v>133</v>
      </c>
      <c r="E116" s="244"/>
      <c r="F116" s="245" t="s">
        <v>68</v>
      </c>
      <c r="G116" s="246" t="s">
        <v>123</v>
      </c>
      <c r="H116" s="246"/>
      <c r="I116" s="246"/>
      <c r="J116" s="74" t="n">
        <v>244</v>
      </c>
      <c r="K116" s="75" t="n">
        <v>36.591</v>
      </c>
      <c r="L116" s="76" t="n">
        <v>37.247</v>
      </c>
      <c r="M116" s="76" t="n">
        <v>39.849</v>
      </c>
      <c r="N116" s="76" t="n">
        <v>787.355</v>
      </c>
      <c r="O116" s="27" t="str">
        <f aca="false">IF(SUM(P116:AJ116)=0,".",SUM(P116:AJ116))</f>
        <v>.</v>
      </c>
      <c r="P116" s="27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8"/>
      <c r="AN116" s="29"/>
    </row>
    <row r="117" customFormat="false" ht="15.75" hidden="false" customHeight="true" outlineLevel="0" collapsed="false">
      <c r="A117" s="0" t="s">
        <v>32</v>
      </c>
      <c r="B117" s="224"/>
      <c r="C117" s="216" t="n">
        <v>11771</v>
      </c>
      <c r="D117" s="244"/>
      <c r="E117" s="244"/>
      <c r="F117" s="245"/>
      <c r="G117" s="125" t="s">
        <v>124</v>
      </c>
      <c r="H117" s="125"/>
      <c r="I117" s="125"/>
      <c r="J117" s="81" t="n">
        <v>227</v>
      </c>
      <c r="K117" s="82" t="n">
        <v>43.233</v>
      </c>
      <c r="L117" s="83" t="n">
        <v>27.828</v>
      </c>
      <c r="M117" s="83" t="n">
        <v>83.374</v>
      </c>
      <c r="N117" s="83" t="n">
        <v>731.921</v>
      </c>
      <c r="O117" s="84" t="str">
        <f aca="false">IF(SUM(P117:AJ117)=0,".",SUM(P117:AJ117))</f>
        <v>.</v>
      </c>
      <c r="P117" s="84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6"/>
      <c r="AN117" s="29"/>
    </row>
    <row r="118" customFormat="false" ht="15.75" hidden="false" customHeight="true" outlineLevel="0" collapsed="false">
      <c r="A118" s="0" t="s">
        <v>32</v>
      </c>
      <c r="B118" s="224"/>
      <c r="C118" s="216" t="n">
        <v>14932</v>
      </c>
      <c r="D118" s="244"/>
      <c r="E118" s="244"/>
      <c r="F118" s="245"/>
      <c r="G118" s="87" t="s">
        <v>125</v>
      </c>
      <c r="H118" s="87"/>
      <c r="I118" s="87"/>
      <c r="J118" s="88" t="n">
        <v>246</v>
      </c>
      <c r="K118" s="24" t="n">
        <v>0</v>
      </c>
      <c r="L118" s="25" t="n">
        <v>0</v>
      </c>
      <c r="M118" s="25" t="n">
        <v>0</v>
      </c>
      <c r="N118" s="25" t="n">
        <v>0</v>
      </c>
      <c r="O118" s="77" t="str">
        <f aca="false">IF(SUM(P118:AJ118)=0,".",SUM(P118:AJ118))</f>
        <v>.</v>
      </c>
      <c r="P118" s="77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8"/>
      <c r="AN118" s="29"/>
    </row>
    <row r="119" customFormat="false" ht="15.75" hidden="false" customHeight="true" outlineLevel="0" collapsed="false">
      <c r="A119" s="0" t="s">
        <v>32</v>
      </c>
      <c r="B119" s="224"/>
      <c r="C119" s="216" t="n">
        <v>11756</v>
      </c>
      <c r="D119" s="247" t="s">
        <v>134</v>
      </c>
      <c r="E119" s="247"/>
      <c r="F119" s="247"/>
      <c r="G119" s="125" t="s">
        <v>61</v>
      </c>
      <c r="H119" s="125"/>
      <c r="I119" s="125"/>
      <c r="J119" s="81" t="n">
        <v>244</v>
      </c>
      <c r="K119" s="82" t="n">
        <v>38.815</v>
      </c>
      <c r="L119" s="83" t="n">
        <v>29.769</v>
      </c>
      <c r="M119" s="83" t="n">
        <v>54.555</v>
      </c>
      <c r="N119" s="83" t="n">
        <v>610.729</v>
      </c>
      <c r="O119" s="84" t="str">
        <f aca="false">IF(SUM(P119:AJ119)=0,".",SUM(P119:AJ119))</f>
        <v>.</v>
      </c>
      <c r="P119" s="84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6"/>
      <c r="AN119" s="29"/>
    </row>
    <row r="120" customFormat="false" ht="15.75" hidden="false" customHeight="true" outlineLevel="0" collapsed="false">
      <c r="A120" s="0" t="s">
        <v>32</v>
      </c>
      <c r="B120" s="224"/>
      <c r="C120" s="216" t="n">
        <v>11751</v>
      </c>
      <c r="D120" s="247"/>
      <c r="E120" s="247"/>
      <c r="F120" s="247"/>
      <c r="G120" s="248" t="s">
        <v>127</v>
      </c>
      <c r="H120" s="248"/>
      <c r="I120" s="248"/>
      <c r="J120" s="91" t="n">
        <v>247</v>
      </c>
      <c r="K120" s="92" t="n">
        <v>44.577</v>
      </c>
      <c r="L120" s="93" t="n">
        <v>38.945</v>
      </c>
      <c r="M120" s="93" t="n">
        <v>37.033</v>
      </c>
      <c r="N120" s="93" t="n">
        <v>629.772</v>
      </c>
      <c r="O120" s="94" t="str">
        <f aca="false">IF(SUM(P120:AJ120)=0,".",SUM(P120:AJ120))</f>
        <v>.</v>
      </c>
      <c r="P120" s="94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5"/>
      <c r="AN120" s="29"/>
    </row>
    <row r="121" customFormat="false" ht="15.75" hidden="false" customHeight="true" outlineLevel="0" collapsed="false">
      <c r="A121" s="0" t="s">
        <v>32</v>
      </c>
      <c r="B121" s="224"/>
      <c r="C121" s="216" t="n">
        <v>13176</v>
      </c>
      <c r="D121" s="247"/>
      <c r="E121" s="247"/>
      <c r="F121" s="247"/>
      <c r="G121" s="249" t="s">
        <v>63</v>
      </c>
      <c r="H121" s="249"/>
      <c r="I121" s="249"/>
      <c r="J121" s="105" t="n">
        <v>184</v>
      </c>
      <c r="K121" s="34" t="n">
        <v>34.341</v>
      </c>
      <c r="L121" s="35" t="n">
        <v>21.892</v>
      </c>
      <c r="M121" s="35" t="n">
        <v>20.644</v>
      </c>
      <c r="N121" s="35" t="n">
        <v>395.803</v>
      </c>
      <c r="O121" s="38" t="str">
        <f aca="false">IF(SUM(P121:AJ121)=0,".",SUM(P121:AJ121))</f>
        <v>.</v>
      </c>
      <c r="P121" s="3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9"/>
      <c r="AN121" s="29"/>
    </row>
    <row r="122" customFormat="false" ht="15.75" hidden="false" customHeight="true" outlineLevel="0" collapsed="false">
      <c r="A122" s="0" t="s">
        <v>32</v>
      </c>
      <c r="B122" s="224"/>
      <c r="C122" s="216" t="n">
        <v>13058</v>
      </c>
      <c r="D122" s="250" t="s">
        <v>135</v>
      </c>
      <c r="E122" s="250"/>
      <c r="F122" s="251" t="s">
        <v>129</v>
      </c>
      <c r="G122" s="100" t="s">
        <v>123</v>
      </c>
      <c r="H122" s="100"/>
      <c r="I122" s="100"/>
      <c r="J122" s="101" t="n">
        <v>210</v>
      </c>
      <c r="K122" s="92" t="n">
        <v>26.671</v>
      </c>
      <c r="L122" s="93" t="n">
        <v>28.214</v>
      </c>
      <c r="M122" s="93" t="n">
        <v>30.519</v>
      </c>
      <c r="N122" s="93" t="n">
        <v>854.025</v>
      </c>
      <c r="O122" s="94" t="str">
        <f aca="false">IF(SUM(P122:AJ122)=0,".",SUM(P122:AJ122))</f>
        <v>.</v>
      </c>
      <c r="P122" s="94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5"/>
      <c r="AN122" s="29"/>
    </row>
    <row r="123" customFormat="false" ht="15.75" hidden="false" customHeight="true" outlineLevel="0" collapsed="false">
      <c r="A123" s="0" t="s">
        <v>32</v>
      </c>
      <c r="B123" s="224"/>
      <c r="C123" s="216" t="n">
        <v>13059</v>
      </c>
      <c r="D123" s="250"/>
      <c r="E123" s="250"/>
      <c r="F123" s="251"/>
      <c r="G123" s="80" t="s">
        <v>124</v>
      </c>
      <c r="H123" s="80"/>
      <c r="I123" s="80"/>
      <c r="J123" s="121" t="n">
        <v>193</v>
      </c>
      <c r="K123" s="34" t="n">
        <v>33.313</v>
      </c>
      <c r="L123" s="35" t="n">
        <v>18.795</v>
      </c>
      <c r="M123" s="35" t="n">
        <v>74.044</v>
      </c>
      <c r="N123" s="35" t="n">
        <v>798.591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24"/>
      <c r="C124" s="216" t="n">
        <v>14650</v>
      </c>
      <c r="D124" s="250"/>
      <c r="E124" s="250"/>
      <c r="F124" s="251"/>
      <c r="G124" s="90" t="s">
        <v>125</v>
      </c>
      <c r="H124" s="90"/>
      <c r="I124" s="90"/>
      <c r="J124" s="122" t="n">
        <v>212</v>
      </c>
      <c r="K124" s="92" t="n">
        <v>26.12</v>
      </c>
      <c r="L124" s="93" t="n">
        <v>20.198</v>
      </c>
      <c r="M124" s="93" t="n">
        <v>19.253</v>
      </c>
      <c r="N124" s="93" t="n">
        <v>565.717</v>
      </c>
      <c r="O124" s="94" t="str">
        <f aca="false">IF(SUM(P124:AJ124)=0,".",SUM(P124:AJ124))</f>
        <v>.</v>
      </c>
      <c r="P124" s="94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5"/>
      <c r="AN124" s="29"/>
    </row>
    <row r="125" customFormat="false" ht="15.75" hidden="false" customHeight="true" outlineLevel="0" collapsed="false">
      <c r="A125" s="0" t="s">
        <v>32</v>
      </c>
      <c r="B125" s="224"/>
      <c r="C125" s="216" t="n">
        <v>13044</v>
      </c>
      <c r="D125" s="252" t="s">
        <v>136</v>
      </c>
      <c r="E125" s="252"/>
      <c r="F125" s="252"/>
      <c r="G125" s="80" t="s">
        <v>61</v>
      </c>
      <c r="H125" s="80"/>
      <c r="I125" s="80"/>
      <c r="J125" s="121" t="n">
        <v>210</v>
      </c>
      <c r="K125" s="34" t="n">
        <v>28.895</v>
      </c>
      <c r="L125" s="35" t="n">
        <v>20.736</v>
      </c>
      <c r="M125" s="35" t="n">
        <v>45.225</v>
      </c>
      <c r="N125" s="35" t="n">
        <v>677.399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24"/>
      <c r="C126" s="216" t="n">
        <v>13039</v>
      </c>
      <c r="D126" s="252"/>
      <c r="E126" s="252"/>
      <c r="F126" s="252"/>
      <c r="G126" s="90" t="s">
        <v>127</v>
      </c>
      <c r="H126" s="90"/>
      <c r="I126" s="90"/>
      <c r="J126" s="102" t="n">
        <v>213</v>
      </c>
      <c r="K126" s="92" t="n">
        <v>34.657</v>
      </c>
      <c r="L126" s="93" t="n">
        <v>29.912</v>
      </c>
      <c r="M126" s="93" t="n">
        <v>27.703</v>
      </c>
      <c r="N126" s="93" t="n">
        <v>696.442</v>
      </c>
      <c r="O126" s="94" t="str">
        <f aca="false">IF(SUM(P126:AJ126)=0,".",SUM(P126:AJ126))</f>
        <v>.</v>
      </c>
      <c r="P126" s="94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5"/>
      <c r="AN126" s="29"/>
    </row>
    <row r="127" customFormat="false" ht="15.75" hidden="false" customHeight="true" outlineLevel="0" collapsed="false">
      <c r="A127" s="0" t="s">
        <v>32</v>
      </c>
      <c r="B127" s="224"/>
      <c r="C127" s="216" t="n">
        <v>13215</v>
      </c>
      <c r="D127" s="252"/>
      <c r="E127" s="252"/>
      <c r="F127" s="252"/>
      <c r="G127" s="96" t="s">
        <v>63</v>
      </c>
      <c r="H127" s="96"/>
      <c r="I127" s="96"/>
      <c r="J127" s="97" t="n">
        <v>152</v>
      </c>
      <c r="K127" s="34" t="n">
        <v>24.421</v>
      </c>
      <c r="L127" s="35" t="n">
        <v>12.859</v>
      </c>
      <c r="M127" s="35" t="n">
        <v>11.314</v>
      </c>
      <c r="N127" s="35" t="n">
        <v>462.473</v>
      </c>
      <c r="O127" s="38" t="str">
        <f aca="false">IF(SUM(P127:AJ127)=0,".",SUM(P127:AJ127))</f>
        <v>.</v>
      </c>
      <c r="P127" s="38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9"/>
      <c r="AN127" s="29"/>
    </row>
    <row r="128" customFormat="false" ht="15.75" hidden="false" customHeight="true" outlineLevel="0" collapsed="false">
      <c r="A128" s="0" t="s">
        <v>32</v>
      </c>
      <c r="B128" s="224"/>
      <c r="C128" s="216" t="n">
        <v>13255</v>
      </c>
      <c r="D128" s="253" t="s">
        <v>77</v>
      </c>
      <c r="E128" s="253"/>
      <c r="F128" s="253"/>
      <c r="G128" s="124" t="s">
        <v>123</v>
      </c>
      <c r="H128" s="124"/>
      <c r="I128" s="124"/>
      <c r="J128" s="109" t="n">
        <v>80</v>
      </c>
      <c r="K128" s="43" t="n">
        <v>2.25</v>
      </c>
      <c r="L128" s="44" t="n">
        <v>15.355</v>
      </c>
      <c r="M128" s="44" t="n">
        <v>19.205</v>
      </c>
      <c r="N128" s="44" t="n">
        <v>391.552</v>
      </c>
      <c r="O128" s="46" t="str">
        <f aca="false">IF(SUM(P128:AJ128)=0,".",SUM(P128:AJ128))</f>
        <v>.</v>
      </c>
      <c r="P128" s="46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7"/>
      <c r="AN128" s="29"/>
    </row>
    <row r="129" customFormat="false" ht="15.75" hidden="false" customHeight="true" outlineLevel="0" collapsed="false">
      <c r="A129" s="0" t="s">
        <v>32</v>
      </c>
      <c r="B129" s="224"/>
      <c r="C129" s="216" t="n">
        <v>13256</v>
      </c>
      <c r="D129" s="253"/>
      <c r="E129" s="253"/>
      <c r="F129" s="253"/>
      <c r="G129" s="125" t="s">
        <v>124</v>
      </c>
      <c r="H129" s="125"/>
      <c r="I129" s="125"/>
      <c r="J129" s="81" t="n">
        <v>63</v>
      </c>
      <c r="K129" s="34" t="n">
        <v>8.892</v>
      </c>
      <c r="L129" s="35" t="n">
        <v>5.936</v>
      </c>
      <c r="M129" s="35" t="n">
        <v>62.73</v>
      </c>
      <c r="N129" s="35" t="n">
        <v>336.118</v>
      </c>
      <c r="O129" s="38" t="str">
        <f aca="false">IF(SUM(P129:AJ129)=0,".",SUM(P129:AJ129))</f>
        <v>.</v>
      </c>
      <c r="P129" s="38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9"/>
      <c r="AN129" s="29"/>
    </row>
    <row r="130" customFormat="false" ht="15.75" hidden="false" customHeight="true" outlineLevel="0" collapsed="false">
      <c r="A130" s="0" t="s">
        <v>32</v>
      </c>
      <c r="B130" s="224"/>
      <c r="C130" s="216" t="n">
        <v>14503</v>
      </c>
      <c r="D130" s="253"/>
      <c r="E130" s="253"/>
      <c r="F130" s="253"/>
      <c r="G130" s="87" t="s">
        <v>125</v>
      </c>
      <c r="H130" s="87"/>
      <c r="I130" s="87"/>
      <c r="J130" s="88" t="n">
        <v>82</v>
      </c>
      <c r="K130" s="43" t="n">
        <v>1.699</v>
      </c>
      <c r="L130" s="44" t="n">
        <v>7.339</v>
      </c>
      <c r="M130" s="44" t="n">
        <v>7.939</v>
      </c>
      <c r="N130" s="44" t="n">
        <v>103.244</v>
      </c>
      <c r="O130" s="126" t="str">
        <f aca="false">IF(SUM(P130:AJ130)=0,".",SUM(P130:AJ130))</f>
        <v>.</v>
      </c>
      <c r="P130" s="126"/>
      <c r="Q130" s="116"/>
      <c r="R130" s="116"/>
      <c r="S130" s="116"/>
      <c r="T130" s="116"/>
      <c r="U130" s="116"/>
      <c r="V130" s="116"/>
      <c r="W130" s="116"/>
      <c r="X130" s="116"/>
      <c r="Y130" s="115"/>
      <c r="Z130" s="44"/>
      <c r="AA130" s="116"/>
      <c r="AB130" s="116"/>
      <c r="AC130" s="115"/>
      <c r="AD130" s="115"/>
      <c r="AE130" s="116"/>
      <c r="AF130" s="116"/>
      <c r="AG130" s="116"/>
      <c r="AH130" s="116"/>
      <c r="AI130" s="116"/>
      <c r="AJ130" s="117"/>
      <c r="AN130" s="29"/>
    </row>
    <row r="131" customFormat="false" ht="15.75" hidden="false" customHeight="true" outlineLevel="0" collapsed="false">
      <c r="A131" s="0" t="s">
        <v>32</v>
      </c>
      <c r="B131" s="224"/>
      <c r="C131" s="216" t="n">
        <v>13226</v>
      </c>
      <c r="D131" s="253"/>
      <c r="E131" s="253"/>
      <c r="F131" s="253"/>
      <c r="G131" s="125" t="s">
        <v>61</v>
      </c>
      <c r="H131" s="125"/>
      <c r="I131" s="125"/>
      <c r="J131" s="81" t="n">
        <v>81</v>
      </c>
      <c r="K131" s="34" t="n">
        <v>4.474</v>
      </c>
      <c r="L131" s="35" t="n">
        <v>7.877</v>
      </c>
      <c r="M131" s="35" t="n">
        <v>33.911</v>
      </c>
      <c r="N131" s="35" t="n">
        <v>214.926</v>
      </c>
      <c r="O131" s="127" t="str">
        <f aca="false">IF(SUM(P131:AJ131)=0,".",SUM(P131:AJ131))</f>
        <v>.</v>
      </c>
      <c r="P131" s="127"/>
      <c r="Q131" s="128"/>
      <c r="R131" s="128"/>
      <c r="S131" s="128"/>
      <c r="T131" s="128"/>
      <c r="U131" s="128"/>
      <c r="V131" s="128"/>
      <c r="W131" s="128"/>
      <c r="X131" s="128"/>
      <c r="Y131" s="55"/>
      <c r="Z131" s="55"/>
      <c r="AA131" s="128"/>
      <c r="AB131" s="128"/>
      <c r="AC131" s="55"/>
      <c r="AD131" s="55"/>
      <c r="AE131" s="128"/>
      <c r="AF131" s="128"/>
      <c r="AG131" s="128"/>
      <c r="AH131" s="128"/>
      <c r="AI131" s="128"/>
      <c r="AJ131" s="129"/>
      <c r="AN131" s="29"/>
    </row>
    <row r="132" customFormat="false" ht="15.75" hidden="false" customHeight="true" outlineLevel="0" collapsed="false">
      <c r="A132" s="0" t="s">
        <v>32</v>
      </c>
      <c r="B132" s="224"/>
      <c r="C132" s="254" t="n">
        <v>13224</v>
      </c>
      <c r="D132" s="253"/>
      <c r="E132" s="253"/>
      <c r="F132" s="253"/>
      <c r="G132" s="131" t="s">
        <v>127</v>
      </c>
      <c r="H132" s="131"/>
      <c r="I132" s="131"/>
      <c r="J132" s="255" t="n">
        <v>83</v>
      </c>
      <c r="K132" s="133" t="n">
        <v>10.236</v>
      </c>
      <c r="L132" s="134" t="n">
        <v>17.053</v>
      </c>
      <c r="M132" s="134" t="n">
        <v>16.389</v>
      </c>
      <c r="N132" s="134" t="n">
        <v>233.969</v>
      </c>
      <c r="O132" s="135" t="str">
        <f aca="false">IF(SUM(P132:AJ132)=0,".",SUM(P132:AJ132))</f>
        <v>.</v>
      </c>
      <c r="P132" s="135"/>
      <c r="Q132" s="134"/>
      <c r="R132" s="134"/>
      <c r="S132" s="134"/>
      <c r="T132" s="134"/>
      <c r="U132" s="134"/>
      <c r="V132" s="134"/>
      <c r="W132" s="134"/>
      <c r="X132" s="134"/>
      <c r="Y132" s="136"/>
      <c r="Z132" s="44"/>
      <c r="AA132" s="134"/>
      <c r="AB132" s="134"/>
      <c r="AC132" s="136"/>
      <c r="AD132" s="136"/>
      <c r="AE132" s="134"/>
      <c r="AF132" s="134"/>
      <c r="AG132" s="134"/>
      <c r="AH132" s="134"/>
      <c r="AI132" s="134"/>
      <c r="AJ132" s="137"/>
      <c r="AN132" s="29"/>
    </row>
    <row r="133" customFormat="false" ht="15" hidden="false" customHeight="true" outlineLevel="0" collapsed="false">
      <c r="A133" s="0" t="s">
        <v>32</v>
      </c>
      <c r="B133" s="223" t="s">
        <v>78</v>
      </c>
      <c r="C133" s="256" t="n">
        <v>15618</v>
      </c>
      <c r="D133" s="257" t="s">
        <v>137</v>
      </c>
      <c r="E133" s="257"/>
      <c r="F133" s="257"/>
      <c r="G133" s="257"/>
      <c r="H133" s="257"/>
      <c r="I133" s="257"/>
      <c r="J133" s="140" t="n">
        <v>60</v>
      </c>
      <c r="K133" s="141" t="n">
        <v>0.51</v>
      </c>
      <c r="L133" s="142" t="n">
        <v>0.068</v>
      </c>
      <c r="M133" s="142" t="n">
        <v>37.638</v>
      </c>
      <c r="N133" s="142" t="n">
        <v>147.56</v>
      </c>
      <c r="O133" s="143" t="str">
        <f aca="false">IF(SUM(P133:AJ133)=0,".",SUM(P133:AJ133))</f>
        <v>.</v>
      </c>
      <c r="P133" s="143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4"/>
      <c r="AN133" s="29"/>
    </row>
    <row r="134" customFormat="false" ht="15.75" hidden="false" customHeight="true" outlineLevel="0" collapsed="false">
      <c r="A134" s="0" t="s">
        <v>32</v>
      </c>
      <c r="B134" s="223"/>
      <c r="C134" s="258" t="n">
        <v>9498</v>
      </c>
      <c r="D134" s="259" t="s">
        <v>138</v>
      </c>
      <c r="E134" s="259"/>
      <c r="F134" s="259"/>
      <c r="G134" s="259"/>
      <c r="H134" s="259"/>
      <c r="I134" s="259"/>
      <c r="J134" s="260" t="n">
        <v>68</v>
      </c>
      <c r="K134" s="147" t="n">
        <v>0.42</v>
      </c>
      <c r="L134" s="148" t="n">
        <v>0.08</v>
      </c>
      <c r="M134" s="148" t="n">
        <v>37.612</v>
      </c>
      <c r="N134" s="148" t="n">
        <v>147.459</v>
      </c>
      <c r="O134" s="149" t="str">
        <f aca="false">IF(SUM(P134:AJ134)=0,".",SUM(P134:AJ134))</f>
        <v>.</v>
      </c>
      <c r="P134" s="149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50"/>
      <c r="AN134" s="29"/>
    </row>
    <row r="135" customFormat="false" ht="15.75" hidden="false" customHeight="true" outlineLevel="0" collapsed="false">
      <c r="A135" s="0" t="s">
        <v>32</v>
      </c>
      <c r="B135" s="223"/>
      <c r="C135" s="261" t="n">
        <v>7513</v>
      </c>
      <c r="D135" s="262" t="s">
        <v>139</v>
      </c>
      <c r="E135" s="262"/>
      <c r="F135" s="262"/>
      <c r="G135" s="262"/>
      <c r="H135" s="262"/>
      <c r="I135" s="262"/>
      <c r="J135" s="203" t="n">
        <v>75</v>
      </c>
      <c r="K135" s="183" t="n">
        <v>0.667</v>
      </c>
      <c r="L135" s="184" t="n">
        <v>0.115</v>
      </c>
      <c r="M135" s="184" t="n">
        <v>19.797</v>
      </c>
      <c r="N135" s="184" t="n">
        <v>82.7</v>
      </c>
      <c r="O135" s="185" t="str">
        <f aca="false">IF(SUM(P135:AJ135)=0,".",SUM(P135:AJ135))</f>
        <v>.</v>
      </c>
      <c r="P135" s="185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6"/>
      <c r="AN135" s="29"/>
    </row>
    <row r="136" customFormat="false" ht="16.5" hidden="false" customHeight="true" outlineLevel="0" collapsed="false">
      <c r="A136" s="0" t="s">
        <v>32</v>
      </c>
      <c r="B136" s="263" t="s">
        <v>82</v>
      </c>
      <c r="C136" s="264" t="n">
        <v>9458</v>
      </c>
      <c r="D136" s="265" t="s">
        <v>140</v>
      </c>
      <c r="E136" s="265"/>
      <c r="F136" s="265"/>
      <c r="G136" s="265"/>
      <c r="H136" s="265"/>
      <c r="I136" s="265"/>
      <c r="J136" s="160" t="n">
        <v>80</v>
      </c>
      <c r="K136" s="266" t="n">
        <v>7.215</v>
      </c>
      <c r="L136" s="267" t="n">
        <v>12.101</v>
      </c>
      <c r="M136" s="267" t="n">
        <v>42.015</v>
      </c>
      <c r="N136" s="267" t="n">
        <v>303.39</v>
      </c>
      <c r="O136" s="268" t="str">
        <f aca="false">IF(SUM(P136:AJ136)=0,".",SUM(P136:AJ136))</f>
        <v>.</v>
      </c>
      <c r="P136" s="268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9"/>
      <c r="AN136" s="29"/>
    </row>
    <row r="137" customFormat="false" ht="15" hidden="false" customHeight="true" outlineLevel="0" collapsed="false">
      <c r="A137" s="0" t="s">
        <v>32</v>
      </c>
      <c r="B137" s="270" t="s">
        <v>84</v>
      </c>
      <c r="C137" s="258" t="n">
        <v>8223</v>
      </c>
      <c r="D137" s="257" t="s">
        <v>141</v>
      </c>
      <c r="E137" s="257"/>
      <c r="F137" s="257"/>
      <c r="G137" s="257"/>
      <c r="H137" s="257"/>
      <c r="I137" s="257"/>
      <c r="J137" s="271" t="n">
        <v>58</v>
      </c>
      <c r="K137" s="171" t="n">
        <v>9.117</v>
      </c>
      <c r="L137" s="171" t="n">
        <v>8.42</v>
      </c>
      <c r="M137" s="171" t="n">
        <v>62.561</v>
      </c>
      <c r="N137" s="171" t="n">
        <v>366.855</v>
      </c>
      <c r="O137" s="272" t="str">
        <f aca="false">IF(SUM(P137:AJ137)=0,".",SUM(P137:AJ137))</f>
        <v>.</v>
      </c>
      <c r="P137" s="272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44"/>
      <c r="AN137" s="29"/>
    </row>
    <row r="138" customFormat="false" ht="15" hidden="false" customHeight="true" outlineLevel="0" collapsed="false">
      <c r="A138" s="0" t="s">
        <v>32</v>
      </c>
      <c r="B138" s="270"/>
      <c r="C138" s="258" t="n">
        <v>3896</v>
      </c>
      <c r="D138" s="259" t="s">
        <v>142</v>
      </c>
      <c r="E138" s="259"/>
      <c r="F138" s="259"/>
      <c r="G138" s="259"/>
      <c r="H138" s="259"/>
      <c r="I138" s="259"/>
      <c r="J138" s="273" t="n">
        <v>74</v>
      </c>
      <c r="K138" s="197" t="n">
        <v>5.691</v>
      </c>
      <c r="L138" s="197" t="n">
        <v>10.4</v>
      </c>
      <c r="M138" s="197" t="n">
        <v>39.01</v>
      </c>
      <c r="N138" s="197" t="n">
        <v>274.982</v>
      </c>
      <c r="O138" s="274" t="str">
        <f aca="false">IF(SUM(P138:AJ138)=0,".",SUM(P138:AJ138))</f>
        <v>.</v>
      </c>
      <c r="P138" s="274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150"/>
      <c r="AN138" s="29"/>
    </row>
    <row r="139" customFormat="false" ht="15" hidden="false" customHeight="true" outlineLevel="0" collapsed="false">
      <c r="A139" s="0" t="s">
        <v>32</v>
      </c>
      <c r="B139" s="270"/>
      <c r="C139" s="258" t="n">
        <v>7581</v>
      </c>
      <c r="D139" s="276" t="s">
        <v>143</v>
      </c>
      <c r="E139" s="276"/>
      <c r="F139" s="276"/>
      <c r="G139" s="276"/>
      <c r="H139" s="276"/>
      <c r="I139" s="276"/>
      <c r="J139" s="277" t="n">
        <v>94</v>
      </c>
      <c r="K139" s="191" t="n">
        <v>8.674</v>
      </c>
      <c r="L139" s="191" t="n">
        <v>21.424</v>
      </c>
      <c r="M139" s="191" t="n">
        <v>68.94</v>
      </c>
      <c r="N139" s="191" t="n">
        <v>497.171</v>
      </c>
      <c r="O139" s="192" t="str">
        <f aca="false">IF(SUM(P139:AJ139)=0,".",SUM(P139:AJ139))</f>
        <v>.</v>
      </c>
      <c r="P139" s="192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3"/>
      <c r="AN139" s="29"/>
    </row>
    <row r="140" customFormat="false" ht="15" hidden="false" customHeight="true" outlineLevel="0" collapsed="false">
      <c r="A140" s="0" t="s">
        <v>32</v>
      </c>
      <c r="B140" s="270"/>
      <c r="C140" s="258" t="n">
        <v>6228</v>
      </c>
      <c r="D140" s="259" t="s">
        <v>144</v>
      </c>
      <c r="E140" s="259"/>
      <c r="F140" s="259"/>
      <c r="G140" s="259"/>
      <c r="H140" s="259"/>
      <c r="I140" s="259"/>
      <c r="J140" s="273" t="n">
        <v>165</v>
      </c>
      <c r="K140" s="148" t="n">
        <v>30.677</v>
      </c>
      <c r="L140" s="148" t="n">
        <v>19.353</v>
      </c>
      <c r="M140" s="148" t="n">
        <v>33.925</v>
      </c>
      <c r="N140" s="148" t="n">
        <v>594.93</v>
      </c>
      <c r="O140" s="149" t="str">
        <f aca="false">IF(SUM(P140:AJ140)=0,".",SUM(P140:AJ140))</f>
        <v>.</v>
      </c>
      <c r="P140" s="149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50"/>
      <c r="AN140" s="29"/>
    </row>
    <row r="141" customFormat="false" ht="15" hidden="false" customHeight="true" outlineLevel="0" collapsed="false">
      <c r="A141" s="0" t="s">
        <v>32</v>
      </c>
      <c r="B141" s="270"/>
      <c r="C141" s="258" t="n">
        <v>8458</v>
      </c>
      <c r="D141" s="262" t="s">
        <v>145</v>
      </c>
      <c r="E141" s="262"/>
      <c r="F141" s="262"/>
      <c r="G141" s="262"/>
      <c r="H141" s="262"/>
      <c r="I141" s="262"/>
      <c r="J141" s="278" t="n">
        <v>80</v>
      </c>
      <c r="K141" s="184" t="n">
        <v>16.226</v>
      </c>
      <c r="L141" s="184" t="n">
        <v>12.085</v>
      </c>
      <c r="M141" s="184" t="n">
        <v>40.375</v>
      </c>
      <c r="N141" s="184" t="n">
        <v>336.864</v>
      </c>
      <c r="O141" s="185" t="str">
        <f aca="false">IF(SUM(P141:AJ141)=0,".",SUM(P141:AJ141))</f>
        <v>.</v>
      </c>
      <c r="P141" s="185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6"/>
      <c r="AN141" s="29"/>
    </row>
    <row r="142" customFormat="false" ht="12" hidden="false" customHeight="true" outlineLevel="0" collapsed="false">
      <c r="A142" s="0" t="s">
        <v>32</v>
      </c>
      <c r="B142" s="279" t="s">
        <v>90</v>
      </c>
      <c r="C142" s="258" t="n">
        <v>4535</v>
      </c>
      <c r="D142" s="280" t="s">
        <v>146</v>
      </c>
      <c r="E142" s="280"/>
      <c r="F142" s="280"/>
      <c r="G142" s="280"/>
      <c r="H142" s="280"/>
      <c r="I142" s="280"/>
      <c r="J142" s="281" t="n">
        <v>30</v>
      </c>
      <c r="K142" s="282" t="n">
        <v>5.094</v>
      </c>
      <c r="L142" s="282" t="n">
        <v>4.007</v>
      </c>
      <c r="M142" s="282" t="n">
        <v>31.032</v>
      </c>
      <c r="N142" s="282" t="n">
        <v>183.456</v>
      </c>
      <c r="O142" s="283" t="str">
        <f aca="false">IF(SUM(P142:AJ142)=0,".",SUM(P142:AJ142))</f>
        <v>.</v>
      </c>
      <c r="P142" s="283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4"/>
      <c r="AN142" s="29"/>
    </row>
    <row r="143" customFormat="false" ht="12" hidden="false" customHeight="true" outlineLevel="0" collapsed="false">
      <c r="A143" s="0" t="s">
        <v>32</v>
      </c>
      <c r="B143" s="279"/>
      <c r="C143" s="258" t="n">
        <v>1332</v>
      </c>
      <c r="D143" s="276" t="s">
        <v>92</v>
      </c>
      <c r="E143" s="276"/>
      <c r="F143" s="276"/>
      <c r="G143" s="276"/>
      <c r="H143" s="276"/>
      <c r="I143" s="276"/>
      <c r="J143" s="277" t="n">
        <v>3</v>
      </c>
      <c r="K143" s="191" t="n">
        <v>2.31</v>
      </c>
      <c r="L143" s="191" t="n">
        <v>7.2</v>
      </c>
      <c r="M143" s="191" t="n">
        <v>16.02</v>
      </c>
      <c r="N143" s="191" t="n">
        <v>76.2</v>
      </c>
      <c r="O143" s="192" t="str">
        <f aca="false">IF(SUM(P143:AJ143)=0,".",SUM(P143:AJ143))</f>
        <v>.</v>
      </c>
      <c r="P143" s="192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3"/>
      <c r="AN143" s="29"/>
    </row>
    <row r="144" customFormat="false" ht="12" hidden="false" customHeight="true" outlineLevel="0" collapsed="false">
      <c r="A144" s="0" t="s">
        <v>32</v>
      </c>
      <c r="B144" s="279"/>
      <c r="C144" s="258" t="n">
        <v>1429</v>
      </c>
      <c r="D144" s="285" t="s">
        <v>93</v>
      </c>
      <c r="E144" s="285"/>
      <c r="F144" s="285"/>
      <c r="G144" s="285"/>
      <c r="H144" s="285"/>
      <c r="I144" s="285"/>
      <c r="J144" s="286" t="n">
        <v>4</v>
      </c>
      <c r="K144" s="197" t="n">
        <v>1.175</v>
      </c>
      <c r="L144" s="197" t="n">
        <v>0.175</v>
      </c>
      <c r="M144" s="197" t="n">
        <v>12.45</v>
      </c>
      <c r="N144" s="197" t="n">
        <v>53.5</v>
      </c>
      <c r="O144" s="198" t="str">
        <f aca="false">IF(SUM(P144:AJ144)=0,".",SUM(P144:AJ144))</f>
        <v>.</v>
      </c>
      <c r="P144" s="198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9"/>
      <c r="AN144" s="29"/>
    </row>
    <row r="145" customFormat="false" ht="29.25" hidden="false" customHeight="true" outlineLevel="0" collapsed="false">
      <c r="A145" s="0" t="s">
        <v>32</v>
      </c>
      <c r="B145" s="200" t="s">
        <v>94</v>
      </c>
      <c r="C145" s="258" t="n">
        <v>15428</v>
      </c>
      <c r="D145" s="287" t="s">
        <v>95</v>
      </c>
      <c r="E145" s="287"/>
      <c r="F145" s="287"/>
      <c r="G145" s="287"/>
      <c r="H145" s="287"/>
      <c r="I145" s="287"/>
      <c r="J145" s="288" t="n">
        <v>9</v>
      </c>
      <c r="K145" s="289"/>
      <c r="L145" s="289"/>
      <c r="M145" s="289"/>
      <c r="N145" s="289"/>
      <c r="O145" s="289" t="str">
        <f aca="false">IF(SUM(P145:AJ145)=0,".",SUM(P145:AJ145))</f>
        <v>.</v>
      </c>
      <c r="P145" s="290"/>
      <c r="Q145" s="290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N145" s="29"/>
    </row>
    <row r="146" customFormat="false" ht="15" hidden="false" customHeight="true" outlineLevel="0" collapsed="false">
      <c r="B146" s="204" t="s">
        <v>96</v>
      </c>
      <c r="C146" s="204"/>
      <c r="D146" s="204"/>
      <c r="E146" s="204"/>
      <c r="F146" s="204"/>
      <c r="G146" s="204"/>
      <c r="H146" s="204"/>
      <c r="I146" s="205" t="s">
        <v>97</v>
      </c>
      <c r="J146" s="207"/>
      <c r="K146" s="207"/>
      <c r="L146" s="207"/>
      <c r="M146" s="207"/>
      <c r="N146" s="207"/>
      <c r="O146" s="208" t="n">
        <f aca="false">SUMPRODUCT(J$80:J$145,O80:O145)</f>
        <v>0</v>
      </c>
      <c r="P146" s="208" t="n">
        <f aca="false">SUMPRODUCT($J$80:$J$145,P80:P145)</f>
        <v>0</v>
      </c>
      <c r="Q146" s="208" t="n">
        <f aca="false">SUMPRODUCT($J$80:$J$145,Q80:Q145)</f>
        <v>0</v>
      </c>
      <c r="R146" s="208" t="n">
        <f aca="false">SUMPRODUCT($J$80:$J$145,R80:R145)</f>
        <v>0</v>
      </c>
      <c r="S146" s="208" t="n">
        <f aca="false">SUMPRODUCT($J$80:$J$145,S80:S145)</f>
        <v>0</v>
      </c>
      <c r="T146" s="208" t="n">
        <f aca="false">SUMPRODUCT($J$80:$J$145,T80:T145)</f>
        <v>0</v>
      </c>
      <c r="U146" s="208" t="n">
        <f aca="false">SUMPRODUCT($J$80:$J$145,U80:U145)</f>
        <v>0</v>
      </c>
      <c r="V146" s="208" t="n">
        <f aca="false">SUMPRODUCT($J$80:$J$145,V80:V145)</f>
        <v>0</v>
      </c>
      <c r="W146" s="208" t="n">
        <f aca="false">SUMPRODUCT($J$80:$J$145,W80:W145)</f>
        <v>0</v>
      </c>
      <c r="X146" s="208" t="n">
        <f aca="false">SUMPRODUCT($J$80:$J$145,X80:X145)</f>
        <v>0</v>
      </c>
      <c r="Y146" s="208" t="n">
        <f aca="false">SUMPRODUCT($J$80:$J$145,Y80:Y145)</f>
        <v>0</v>
      </c>
      <c r="Z146" s="208" t="n">
        <f aca="false">SUMPRODUCT($J$80:$J$145,Z80:Z145)</f>
        <v>0</v>
      </c>
      <c r="AA146" s="208" t="n">
        <f aca="false">SUMPRODUCT($J$80:$J$145,AA80:AA145)</f>
        <v>0</v>
      </c>
      <c r="AB146" s="208" t="n">
        <f aca="false">SUMPRODUCT($J$80:$J$145,AB80:AB145)</f>
        <v>0</v>
      </c>
      <c r="AC146" s="208" t="n">
        <f aca="false">SUMPRODUCT($J$80:$J$145,AC80:AC145)</f>
        <v>0</v>
      </c>
      <c r="AD146" s="208" t="n">
        <f aca="false">SUMPRODUCT($J$80:$J$145,AD80:AD145)</f>
        <v>0</v>
      </c>
      <c r="AE146" s="208" t="n">
        <f aca="false">SUMPRODUCT($J$80:$J$145,AE80:AE145)</f>
        <v>0</v>
      </c>
      <c r="AF146" s="208" t="n">
        <f aca="false">SUMPRODUCT($J$80:$J$145,AF80:AF145)</f>
        <v>0</v>
      </c>
      <c r="AG146" s="208" t="n">
        <f aca="false">SUMPRODUCT($J$80:$J$145,AG80:AG145)</f>
        <v>0</v>
      </c>
      <c r="AH146" s="208" t="n">
        <f aca="false">SUMPRODUCT($J$80:$J$145,AH80:AH145)</f>
        <v>0</v>
      </c>
      <c r="AI146" s="208" t="n">
        <f aca="false">SUMPRODUCT($J$80:$J$145,AI80:AI145)</f>
        <v>0</v>
      </c>
      <c r="AJ146" s="208" t="n">
        <f aca="false">SUMPRODUCT($J$80:$J$145,AJ80:AJ145)</f>
        <v>0</v>
      </c>
      <c r="AN146" s="29"/>
    </row>
    <row r="147" customFormat="false" ht="70.5" hidden="false" customHeight="true" outlineLevel="0" collapsed="false">
      <c r="A147" s="0" t="s">
        <v>0</v>
      </c>
      <c r="B147" s="291"/>
      <c r="C147" s="291"/>
      <c r="D147" s="291"/>
      <c r="E147" s="291"/>
      <c r="F147" s="291"/>
      <c r="G147" s="291"/>
      <c r="H147" s="291"/>
      <c r="I147" s="291"/>
      <c r="J147" s="291"/>
      <c r="K147" s="292"/>
      <c r="L147" s="292"/>
      <c r="M147" s="292"/>
      <c r="N147" s="292"/>
      <c r="O147" s="293"/>
      <c r="P147" s="210" t="str">
        <f aca="false">P76</f>
        <v>Сотрудник 1</v>
      </c>
      <c r="Q147" s="210" t="str">
        <f aca="false">Q76</f>
        <v>Сотрудник 2</v>
      </c>
      <c r="R147" s="210" t="str">
        <f aca="false">R76</f>
        <v>Сотрудник 3</v>
      </c>
      <c r="S147" s="210" t="str">
        <f aca="false">S76</f>
        <v>Сотрудник 4</v>
      </c>
      <c r="T147" s="210" t="str">
        <f aca="false">T76</f>
        <v>Сотрудник 5</v>
      </c>
      <c r="U147" s="210" t="str">
        <f aca="false">U76</f>
        <v>Сотрудник 6</v>
      </c>
      <c r="V147" s="210" t="str">
        <f aca="false">V76</f>
        <v>Сотрудник 7</v>
      </c>
      <c r="W147" s="210" t="str">
        <f aca="false">W76</f>
        <v>Сотрудник 8</v>
      </c>
      <c r="X147" s="210" t="str">
        <f aca="false">X76</f>
        <v>Сотрудник 9</v>
      </c>
      <c r="Y147" s="210" t="str">
        <f aca="false">Y76</f>
        <v>Сотрудник 10</v>
      </c>
      <c r="Z147" s="210" t="str">
        <f aca="false">Z76</f>
        <v>Сотрудник 11</v>
      </c>
      <c r="AA147" s="210" t="str">
        <f aca="false">AA76</f>
        <v>Сотрудник 12</v>
      </c>
      <c r="AB147" s="210" t="str">
        <f aca="false">AB76</f>
        <v>Сотрудник 13</v>
      </c>
      <c r="AC147" s="210" t="str">
        <f aca="false">AC76</f>
        <v>Сотрудник 14</v>
      </c>
      <c r="AD147" s="210" t="str">
        <f aca="false">AD76</f>
        <v>Сотрудник 15</v>
      </c>
      <c r="AE147" s="210" t="str">
        <f aca="false">AE76</f>
        <v>Сотрудник 16</v>
      </c>
      <c r="AF147" s="210" t="str">
        <f aca="false">AF76</f>
        <v>Сотрудник 17</v>
      </c>
      <c r="AG147" s="210" t="str">
        <f aca="false">AG76</f>
        <v>Сотрудник 18</v>
      </c>
      <c r="AH147" s="210" t="str">
        <f aca="false">AH76</f>
        <v>Сотрудник 19</v>
      </c>
      <c r="AI147" s="210" t="str">
        <f aca="false">AI76</f>
        <v>Сотрудник 20</v>
      </c>
      <c r="AJ147" s="210" t="str">
        <f aca="false">AJ76</f>
        <v>Сотрудник 21</v>
      </c>
      <c r="AN147" s="29"/>
    </row>
    <row r="148" customFormat="false" ht="26.25" hidden="false" customHeight="true" outlineLevel="0" collapsed="false">
      <c r="A148" s="0" t="s">
        <v>22</v>
      </c>
      <c r="B148" s="294" t="s">
        <v>147</v>
      </c>
      <c r="C148" s="294"/>
      <c r="D148" s="294"/>
      <c r="E148" s="294"/>
      <c r="F148" s="294"/>
      <c r="G148" s="13" t="n">
        <v>45560</v>
      </c>
      <c r="H148" s="13"/>
      <c r="I148" s="13"/>
      <c r="J148" s="13"/>
      <c r="K148" s="211" t="s">
        <v>24</v>
      </c>
      <c r="L148" s="211" t="s">
        <v>25</v>
      </c>
      <c r="M148" s="211" t="s">
        <v>26</v>
      </c>
      <c r="N148" s="211" t="s">
        <v>27</v>
      </c>
      <c r="O148" s="212" t="s">
        <v>28</v>
      </c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N148" s="29"/>
    </row>
    <row r="149" customFormat="false" ht="15" hidden="false" customHeight="true" outlineLevel="0" collapsed="false">
      <c r="B149" s="295" t="s">
        <v>29</v>
      </c>
      <c r="C149" s="295"/>
      <c r="D149" s="295"/>
      <c r="E149" s="295"/>
      <c r="F149" s="295"/>
      <c r="G149" s="295"/>
      <c r="H149" s="295"/>
      <c r="I149" s="295"/>
      <c r="J149" s="295"/>
      <c r="K149" s="211"/>
      <c r="L149" s="211"/>
      <c r="M149" s="211"/>
      <c r="N149" s="211"/>
      <c r="O149" s="212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N149" s="29"/>
    </row>
    <row r="150" customFormat="false" ht="15" hidden="false" customHeight="true" outlineLevel="0" collapsed="false">
      <c r="B150" s="296" t="s">
        <v>148</v>
      </c>
      <c r="C150" s="296"/>
      <c r="D150" s="296"/>
      <c r="E150" s="296"/>
      <c r="F150" s="296"/>
      <c r="G150" s="296" t="s">
        <v>31</v>
      </c>
      <c r="H150" s="296"/>
      <c r="I150" s="296"/>
      <c r="J150" s="297"/>
      <c r="K150" s="211"/>
      <c r="L150" s="211"/>
      <c r="M150" s="211"/>
      <c r="N150" s="211"/>
      <c r="O150" s="212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N150" s="29"/>
    </row>
    <row r="151" customFormat="false" ht="15.75" hidden="false" customHeight="true" outlineLevel="0" collapsed="false">
      <c r="A151" s="0" t="s">
        <v>32</v>
      </c>
      <c r="B151" s="215" t="s">
        <v>33</v>
      </c>
      <c r="C151" s="216" t="n">
        <v>9181</v>
      </c>
      <c r="D151" s="217" t="s">
        <v>149</v>
      </c>
      <c r="E151" s="217"/>
      <c r="F151" s="217"/>
      <c r="G151" s="217"/>
      <c r="H151" s="217"/>
      <c r="I151" s="22" t="n">
        <v>100</v>
      </c>
      <c r="J151" s="23" t="n">
        <v>65</v>
      </c>
      <c r="K151" s="24" t="n">
        <v>7.14</v>
      </c>
      <c r="L151" s="25" t="n">
        <v>12.064</v>
      </c>
      <c r="M151" s="25" t="n">
        <v>14.179</v>
      </c>
      <c r="N151" s="25" t="n">
        <v>152.474</v>
      </c>
      <c r="O151" s="26" t="str">
        <f aca="false">IF(SUM(P151:AJ151)=0,".",SUM(P151:AJ151))</f>
        <v>.</v>
      </c>
      <c r="P151" s="27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8"/>
      <c r="AN151" s="29"/>
    </row>
    <row r="152" customFormat="false" ht="15.75" hidden="false" customHeight="true" outlineLevel="0" collapsed="false">
      <c r="A152" s="0" t="s">
        <v>32</v>
      </c>
      <c r="B152" s="215"/>
      <c r="C152" s="216" t="n">
        <v>9182</v>
      </c>
      <c r="D152" s="218" t="s">
        <v>150</v>
      </c>
      <c r="E152" s="218"/>
      <c r="F152" s="218"/>
      <c r="G152" s="218"/>
      <c r="H152" s="218"/>
      <c r="I152" s="32" t="n">
        <v>150</v>
      </c>
      <c r="J152" s="33" t="n">
        <v>87</v>
      </c>
      <c r="K152" s="34" t="n">
        <v>10.709</v>
      </c>
      <c r="L152" s="35" t="n">
        <v>18.096</v>
      </c>
      <c r="M152" s="35" t="n">
        <v>21.269</v>
      </c>
      <c r="N152" s="36" t="n">
        <v>228.711</v>
      </c>
      <c r="O152" s="37" t="str">
        <f aca="false">IF(SUM(P152:AJ152)=0,".",SUM(P152:AJ152))</f>
        <v>.</v>
      </c>
      <c r="P152" s="38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9"/>
      <c r="AN152" s="29"/>
    </row>
    <row r="153" customFormat="false" ht="15" hidden="false" customHeight="true" outlineLevel="0" collapsed="false">
      <c r="A153" s="0" t="s">
        <v>32</v>
      </c>
      <c r="B153" s="215"/>
      <c r="C153" s="216" t="n">
        <v>15112</v>
      </c>
      <c r="D153" s="219" t="s">
        <v>151</v>
      </c>
      <c r="E153" s="219"/>
      <c r="F153" s="219"/>
      <c r="G153" s="219"/>
      <c r="H153" s="219"/>
      <c r="I153" s="41" t="n">
        <v>100</v>
      </c>
      <c r="J153" s="42" t="n">
        <v>57</v>
      </c>
      <c r="K153" s="43" t="n">
        <v>0</v>
      </c>
      <c r="L153" s="44" t="n">
        <v>0</v>
      </c>
      <c r="M153" s="44" t="n">
        <v>0</v>
      </c>
      <c r="N153" s="44" t="n">
        <v>0</v>
      </c>
      <c r="O153" s="45" t="str">
        <f aca="false">IF(SUM(P153:AJ153)=0,".",SUM(P153:AJ153))</f>
        <v>.</v>
      </c>
      <c r="P153" s="46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7"/>
      <c r="AN153" s="29"/>
    </row>
    <row r="154" customFormat="false" ht="15" hidden="false" customHeight="true" outlineLevel="0" collapsed="false">
      <c r="A154" s="0" t="s">
        <v>32</v>
      </c>
      <c r="B154" s="215"/>
      <c r="C154" s="216" t="n">
        <v>15113</v>
      </c>
      <c r="D154" s="220" t="s">
        <v>152</v>
      </c>
      <c r="E154" s="220"/>
      <c r="F154" s="220"/>
      <c r="G154" s="220"/>
      <c r="H154" s="220"/>
      <c r="I154" s="32" t="n">
        <v>150</v>
      </c>
      <c r="J154" s="33" t="n">
        <v>75</v>
      </c>
      <c r="K154" s="34" t="n">
        <v>0</v>
      </c>
      <c r="L154" s="35" t="n">
        <v>0</v>
      </c>
      <c r="M154" s="35" t="n">
        <v>0</v>
      </c>
      <c r="N154" s="35" t="n">
        <v>0</v>
      </c>
      <c r="O154" s="49" t="str">
        <f aca="false">IF(SUM(P154:AJ154)=0,".",SUM(P154:AJ154))</f>
        <v>.</v>
      </c>
      <c r="P154" s="38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9"/>
      <c r="AN154" s="29"/>
    </row>
    <row r="155" customFormat="false" ht="15.75" hidden="false" customHeight="true" outlineLevel="0" collapsed="false">
      <c r="A155" s="0" t="s">
        <v>32</v>
      </c>
      <c r="B155" s="215"/>
      <c r="C155" s="216" t="n">
        <v>9104</v>
      </c>
      <c r="D155" s="221" t="s">
        <v>153</v>
      </c>
      <c r="E155" s="221"/>
      <c r="F155" s="221"/>
      <c r="G155" s="221"/>
      <c r="H155" s="221"/>
      <c r="I155" s="41" t="n">
        <v>110</v>
      </c>
      <c r="J155" s="42" t="n">
        <v>85</v>
      </c>
      <c r="K155" s="43" t="n">
        <v>9.965</v>
      </c>
      <c r="L155" s="44" t="n">
        <v>20.585</v>
      </c>
      <c r="M155" s="44" t="n">
        <v>2.814</v>
      </c>
      <c r="N155" s="44" t="n">
        <v>236.61</v>
      </c>
      <c r="O155" s="45" t="str">
        <f aca="false">IF(SUM(P155:AJ155)=0,".",SUM(P155:AJ155))</f>
        <v>.</v>
      </c>
      <c r="P155" s="46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7"/>
      <c r="AN155" s="29"/>
    </row>
    <row r="156" customFormat="false" ht="15" hidden="false" customHeight="true" outlineLevel="0" collapsed="false">
      <c r="A156" s="0" t="s">
        <v>32</v>
      </c>
      <c r="B156" s="215"/>
      <c r="C156" s="216" t="n">
        <v>9105</v>
      </c>
      <c r="D156" s="218" t="s">
        <v>154</v>
      </c>
      <c r="E156" s="218"/>
      <c r="F156" s="218"/>
      <c r="G156" s="218"/>
      <c r="H156" s="218"/>
      <c r="I156" s="32" t="n">
        <v>150</v>
      </c>
      <c r="J156" s="33" t="n">
        <v>110</v>
      </c>
      <c r="K156" s="34" t="n">
        <v>13.589</v>
      </c>
      <c r="L156" s="35" t="n">
        <v>28.07</v>
      </c>
      <c r="M156" s="35" t="n">
        <v>3.837</v>
      </c>
      <c r="N156" s="35" t="n">
        <v>322.65</v>
      </c>
      <c r="O156" s="49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.75" hidden="false" customHeight="true" outlineLevel="0" collapsed="false">
      <c r="A157" s="0" t="s">
        <v>32</v>
      </c>
      <c r="B157" s="215"/>
      <c r="C157" s="216" t="n">
        <v>9092</v>
      </c>
      <c r="D157" s="219" t="s">
        <v>155</v>
      </c>
      <c r="E157" s="219"/>
      <c r="F157" s="219"/>
      <c r="G157" s="219"/>
      <c r="H157" s="219"/>
      <c r="I157" s="41" t="n">
        <v>100</v>
      </c>
      <c r="J157" s="42" t="n">
        <v>92</v>
      </c>
      <c r="K157" s="43" t="n">
        <v>18.962</v>
      </c>
      <c r="L157" s="44" t="n">
        <v>15.007</v>
      </c>
      <c r="M157" s="44" t="n">
        <v>11.045</v>
      </c>
      <c r="N157" s="44" t="n">
        <v>260.993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28.5" hidden="false" customHeight="true" outlineLevel="0" collapsed="false">
      <c r="A158" s="0" t="s">
        <v>32</v>
      </c>
      <c r="B158" s="215"/>
      <c r="C158" s="216" t="n">
        <v>9093</v>
      </c>
      <c r="D158" s="220" t="s">
        <v>156</v>
      </c>
      <c r="E158" s="220"/>
      <c r="F158" s="220"/>
      <c r="G158" s="220"/>
      <c r="H158" s="220"/>
      <c r="I158" s="32" t="n">
        <v>150</v>
      </c>
      <c r="J158" s="33" t="n">
        <v>127</v>
      </c>
      <c r="K158" s="34" t="n">
        <v>28.442</v>
      </c>
      <c r="L158" s="35" t="n">
        <v>22.51</v>
      </c>
      <c r="M158" s="35" t="n">
        <v>16.568</v>
      </c>
      <c r="N158" s="35" t="n">
        <v>391.489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15"/>
      <c r="C159" s="216" t="n">
        <v>15027</v>
      </c>
      <c r="D159" s="221" t="s">
        <v>157</v>
      </c>
      <c r="E159" s="221"/>
      <c r="F159" s="221"/>
      <c r="G159" s="221"/>
      <c r="H159" s="221"/>
      <c r="I159" s="41" t="n">
        <v>100</v>
      </c>
      <c r="J159" s="42" t="n">
        <v>83</v>
      </c>
      <c r="K159" s="43" t="n">
        <v>9.01</v>
      </c>
      <c r="L159" s="44" t="n">
        <v>10.293</v>
      </c>
      <c r="M159" s="44" t="n">
        <v>3.254</v>
      </c>
      <c r="N159" s="44" t="n">
        <v>142.478</v>
      </c>
      <c r="O159" s="45" t="str">
        <f aca="false">IF(SUM(P159:AJ159)=0,".",SUM(P159:AJ159))</f>
        <v>.</v>
      </c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51"/>
      <c r="AN159" s="29"/>
    </row>
    <row r="160" customFormat="false" ht="15.75" hidden="false" customHeight="true" outlineLevel="0" collapsed="false">
      <c r="A160" s="0" t="s">
        <v>32</v>
      </c>
      <c r="B160" s="215"/>
      <c r="C160" s="216" t="n">
        <v>15028</v>
      </c>
      <c r="D160" s="218" t="s">
        <v>158</v>
      </c>
      <c r="E160" s="218"/>
      <c r="F160" s="218"/>
      <c r="G160" s="218"/>
      <c r="H160" s="218"/>
      <c r="I160" s="32" t="n">
        <v>150</v>
      </c>
      <c r="J160" s="33" t="n">
        <v>111</v>
      </c>
      <c r="K160" s="34" t="n">
        <v>0</v>
      </c>
      <c r="L160" s="35" t="n">
        <v>0</v>
      </c>
      <c r="M160" s="35" t="n">
        <v>0</v>
      </c>
      <c r="N160" s="35" t="n">
        <v>0</v>
      </c>
      <c r="O160" s="49" t="str">
        <f aca="false">IF(SUM(P160:AJ160)=0,".",SUM(P160:AJ160))</f>
        <v>.</v>
      </c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52"/>
      <c r="AN160" s="29"/>
    </row>
    <row r="161" customFormat="false" ht="15.75" hidden="false" customHeight="true" outlineLevel="0" collapsed="false">
      <c r="A161" s="0" t="s">
        <v>32</v>
      </c>
      <c r="B161" s="215"/>
      <c r="C161" s="216" t="n">
        <v>9175</v>
      </c>
      <c r="D161" s="219" t="s">
        <v>159</v>
      </c>
      <c r="E161" s="219"/>
      <c r="F161" s="219"/>
      <c r="G161" s="219"/>
      <c r="H161" s="219"/>
      <c r="I161" s="41" t="n">
        <v>100</v>
      </c>
      <c r="J161" s="42" t="n">
        <v>74</v>
      </c>
      <c r="K161" s="43" t="n">
        <v>14.644</v>
      </c>
      <c r="L161" s="44" t="n">
        <v>18.611</v>
      </c>
      <c r="M161" s="44" t="n">
        <v>3.175</v>
      </c>
      <c r="N161" s="44" t="n">
        <v>237.257</v>
      </c>
      <c r="O161" s="45" t="str">
        <f aca="false">IF(SUM(P161:AJ161)=0,".",SUM(P161:AJ161))</f>
        <v>.</v>
      </c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51"/>
      <c r="AN161" s="29"/>
    </row>
    <row r="162" customFormat="false" ht="15.75" hidden="false" customHeight="true" outlineLevel="0" collapsed="false">
      <c r="A162" s="0" t="s">
        <v>32</v>
      </c>
      <c r="B162" s="215"/>
      <c r="C162" s="216" t="n">
        <v>9176</v>
      </c>
      <c r="D162" s="222" t="s">
        <v>160</v>
      </c>
      <c r="E162" s="222"/>
      <c r="F162" s="222"/>
      <c r="G162" s="222"/>
      <c r="H162" s="222"/>
      <c r="I162" s="32" t="n">
        <v>150</v>
      </c>
      <c r="J162" s="33" t="n">
        <v>100</v>
      </c>
      <c r="K162" s="54" t="n">
        <v>21.965</v>
      </c>
      <c r="L162" s="55" t="n">
        <v>27.917</v>
      </c>
      <c r="M162" s="55" t="n">
        <v>4.763</v>
      </c>
      <c r="N162" s="55" t="n">
        <v>355.886</v>
      </c>
      <c r="O162" s="56" t="str">
        <f aca="false">IF(SUM(P162:AJ162)=0,".",SUM(P162:AJ162))</f>
        <v>.</v>
      </c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8"/>
      <c r="AN162" s="29"/>
    </row>
    <row r="163" customFormat="false" ht="15.75" hidden="false" customHeight="true" outlineLevel="0" collapsed="false">
      <c r="A163" s="0" t="s">
        <v>32</v>
      </c>
      <c r="B163" s="223" t="s">
        <v>46</v>
      </c>
      <c r="C163" s="216" t="n">
        <v>9301</v>
      </c>
      <c r="D163" s="217" t="s">
        <v>161</v>
      </c>
      <c r="E163" s="217"/>
      <c r="F163" s="217"/>
      <c r="G163" s="217"/>
      <c r="H163" s="217"/>
      <c r="I163" s="41" t="n">
        <v>250</v>
      </c>
      <c r="J163" s="42" t="n">
        <v>84</v>
      </c>
      <c r="K163" s="24" t="n">
        <v>7.651</v>
      </c>
      <c r="L163" s="25" t="n">
        <v>13.124</v>
      </c>
      <c r="M163" s="25" t="n">
        <v>25.262</v>
      </c>
      <c r="N163" s="25" t="n">
        <v>245.819</v>
      </c>
      <c r="O163" s="26" t="str">
        <f aca="false">IF(SUM(P163:AJ163)=0,".",SUM(P163:AJ163))</f>
        <v>.</v>
      </c>
      <c r="P163" s="27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8"/>
      <c r="AN163" s="29"/>
    </row>
    <row r="164" customFormat="false" ht="15.75" hidden="false" customHeight="true" outlineLevel="0" collapsed="false">
      <c r="A164" s="0" t="s">
        <v>32</v>
      </c>
      <c r="B164" s="223"/>
      <c r="C164" s="216" t="n">
        <v>9302</v>
      </c>
      <c r="D164" s="218" t="s">
        <v>162</v>
      </c>
      <c r="E164" s="218"/>
      <c r="F164" s="218"/>
      <c r="G164" s="218"/>
      <c r="H164" s="218"/>
      <c r="I164" s="32" t="n">
        <v>340</v>
      </c>
      <c r="J164" s="33" t="n">
        <v>103</v>
      </c>
      <c r="K164" s="34" t="n">
        <v>10.405</v>
      </c>
      <c r="L164" s="35" t="n">
        <v>17.849</v>
      </c>
      <c r="M164" s="35" t="n">
        <v>34.357</v>
      </c>
      <c r="N164" s="35" t="n">
        <v>334.313</v>
      </c>
      <c r="O164" s="49" t="str">
        <f aca="false">IF(SUM(P164:AJ164)=0,".",SUM(P164:AJ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N164" s="29"/>
    </row>
    <row r="165" customFormat="false" ht="15.75" hidden="false" customHeight="true" outlineLevel="0" collapsed="false">
      <c r="A165" s="0" t="s">
        <v>32</v>
      </c>
      <c r="B165" s="223"/>
      <c r="C165" s="216" t="n">
        <v>9264</v>
      </c>
      <c r="D165" s="219" t="s">
        <v>163</v>
      </c>
      <c r="E165" s="219"/>
      <c r="F165" s="219"/>
      <c r="G165" s="219"/>
      <c r="H165" s="219"/>
      <c r="I165" s="41" t="n">
        <v>250</v>
      </c>
      <c r="J165" s="42" t="n">
        <v>118</v>
      </c>
      <c r="K165" s="43" t="n">
        <v>8.111</v>
      </c>
      <c r="L165" s="44" t="n">
        <v>11.222</v>
      </c>
      <c r="M165" s="44" t="n">
        <v>11.085</v>
      </c>
      <c r="N165" s="44" t="n">
        <v>234.714</v>
      </c>
      <c r="O165" s="45" t="str">
        <f aca="false">IF(SUM(P165:AJ165)=0,".",SUM(P165:AJ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N165" s="29"/>
    </row>
    <row r="166" customFormat="false" ht="29.25" hidden="false" customHeight="true" outlineLevel="0" collapsed="false">
      <c r="A166" s="0" t="s">
        <v>32</v>
      </c>
      <c r="B166" s="223"/>
      <c r="C166" s="216" t="n">
        <v>9263</v>
      </c>
      <c r="D166" s="220" t="s">
        <v>164</v>
      </c>
      <c r="E166" s="220"/>
      <c r="F166" s="220"/>
      <c r="G166" s="220"/>
      <c r="H166" s="220"/>
      <c r="I166" s="32" t="n">
        <v>340</v>
      </c>
      <c r="J166" s="33" t="n">
        <v>137</v>
      </c>
      <c r="K166" s="34" t="n">
        <v>10.744</v>
      </c>
      <c r="L166" s="35" t="n">
        <v>13.666</v>
      </c>
      <c r="M166" s="35" t="n">
        <v>14.16</v>
      </c>
      <c r="N166" s="35" t="n">
        <v>276.992</v>
      </c>
      <c r="O166" s="49" t="str">
        <f aca="false">IF(SUM(P166:AJ166)=0,".",SUM(P166:AJ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N166" s="29"/>
    </row>
    <row r="167" customFormat="false" ht="15.75" hidden="false" customHeight="true" outlineLevel="0" collapsed="false">
      <c r="A167" s="0" t="s">
        <v>32</v>
      </c>
      <c r="B167" s="223"/>
      <c r="C167" s="216" t="n">
        <v>9244</v>
      </c>
      <c r="D167" s="221" t="s">
        <v>165</v>
      </c>
      <c r="E167" s="221"/>
      <c r="F167" s="221"/>
      <c r="G167" s="221"/>
      <c r="H167" s="221"/>
      <c r="I167" s="61" t="n">
        <v>250</v>
      </c>
      <c r="J167" s="42" t="n">
        <v>109</v>
      </c>
      <c r="K167" s="43" t="n">
        <v>3.253</v>
      </c>
      <c r="L167" s="44" t="n">
        <v>11.932</v>
      </c>
      <c r="M167" s="44" t="n">
        <v>9.339</v>
      </c>
      <c r="N167" s="44" t="n">
        <v>156.483</v>
      </c>
      <c r="O167" s="45" t="str">
        <f aca="false">IF(SUM(P167:AJ167)=0,".",SUM(P167:AJ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N167" s="29"/>
    </row>
    <row r="168" customFormat="false" ht="15.75" hidden="false" customHeight="true" outlineLevel="0" collapsed="false">
      <c r="A168" s="0" t="s">
        <v>32</v>
      </c>
      <c r="B168" s="223"/>
      <c r="C168" s="216" t="n">
        <v>9243</v>
      </c>
      <c r="D168" s="218" t="s">
        <v>166</v>
      </c>
      <c r="E168" s="218"/>
      <c r="F168" s="218"/>
      <c r="G168" s="218"/>
      <c r="H168" s="218"/>
      <c r="I168" s="32" t="n">
        <v>340</v>
      </c>
      <c r="J168" s="33" t="n">
        <v>132</v>
      </c>
      <c r="K168" s="34" t="n">
        <v>4.111</v>
      </c>
      <c r="L168" s="35" t="n">
        <v>14.608</v>
      </c>
      <c r="M168" s="35" t="n">
        <v>12.258</v>
      </c>
      <c r="N168" s="35" t="n">
        <v>195.374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23"/>
      <c r="C169" s="216" t="n">
        <v>15134</v>
      </c>
      <c r="D169" s="219" t="s">
        <v>167</v>
      </c>
      <c r="E169" s="219"/>
      <c r="F169" s="219"/>
      <c r="G169" s="219"/>
      <c r="H169" s="219"/>
      <c r="I169" s="61" t="n">
        <v>250</v>
      </c>
      <c r="J169" s="42" t="n">
        <v>115</v>
      </c>
      <c r="K169" s="43" t="n">
        <v>2.278</v>
      </c>
      <c r="L169" s="44" t="n">
        <v>7.492</v>
      </c>
      <c r="M169" s="44" t="n">
        <v>15.293</v>
      </c>
      <c r="N169" s="44" t="n">
        <v>139.061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15.75" hidden="false" customHeight="true" outlineLevel="0" collapsed="false">
      <c r="A170" s="0" t="s">
        <v>32</v>
      </c>
      <c r="B170" s="223"/>
      <c r="C170" s="216" t="n">
        <v>15135</v>
      </c>
      <c r="D170" s="222" t="s">
        <v>168</v>
      </c>
      <c r="E170" s="222"/>
      <c r="F170" s="222"/>
      <c r="G170" s="222"/>
      <c r="H170" s="222"/>
      <c r="I170" s="63" t="n">
        <v>340</v>
      </c>
      <c r="J170" s="64" t="n">
        <v>146</v>
      </c>
      <c r="K170" s="65" t="n">
        <v>3.088</v>
      </c>
      <c r="L170" s="66" t="n">
        <v>10.155</v>
      </c>
      <c r="M170" s="66" t="n">
        <v>20.73</v>
      </c>
      <c r="N170" s="66" t="n">
        <v>188.505</v>
      </c>
      <c r="O170" s="67" t="str">
        <f aca="false">IF(SUM(P170:AJ170)=0,".",SUM(P170:AJ170))</f>
        <v>.</v>
      </c>
      <c r="P170" s="68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9"/>
      <c r="AN170" s="29"/>
    </row>
    <row r="171" customFormat="false" ht="15.75" hidden="false" customHeight="true" outlineLevel="0" collapsed="false">
      <c r="A171" s="0" t="s">
        <v>32</v>
      </c>
      <c r="B171" s="138" t="s">
        <v>55</v>
      </c>
      <c r="C171" s="216" t="n">
        <v>15792</v>
      </c>
      <c r="D171" s="244" t="s">
        <v>169</v>
      </c>
      <c r="E171" s="244"/>
      <c r="F171" s="72" t="n">
        <v>120</v>
      </c>
      <c r="G171" s="73" t="s">
        <v>170</v>
      </c>
      <c r="H171" s="73"/>
      <c r="I171" s="73"/>
      <c r="J171" s="74" t="n">
        <v>223</v>
      </c>
      <c r="K171" s="75" t="n">
        <v>9.005</v>
      </c>
      <c r="L171" s="76" t="n">
        <v>26.564</v>
      </c>
      <c r="M171" s="76" t="n">
        <v>59.851</v>
      </c>
      <c r="N171" s="76" t="n">
        <v>502.616</v>
      </c>
      <c r="O171" s="77" t="str">
        <f aca="false">IF(SUM(P171:AJ171)=0,".",SUM(P171:AJ171))</f>
        <v>.</v>
      </c>
      <c r="P171" s="77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8"/>
      <c r="AN171" s="29"/>
    </row>
    <row r="172" customFormat="false" ht="15.75" hidden="false" customHeight="true" outlineLevel="0" collapsed="false">
      <c r="A172" s="0" t="s">
        <v>32</v>
      </c>
      <c r="B172" s="138"/>
      <c r="C172" s="216" t="n">
        <v>15517</v>
      </c>
      <c r="D172" s="244"/>
      <c r="E172" s="244"/>
      <c r="F172" s="72"/>
      <c r="G172" s="80" t="s">
        <v>171</v>
      </c>
      <c r="H172" s="80"/>
      <c r="I172" s="80"/>
      <c r="J172" s="81" t="n">
        <v>173</v>
      </c>
      <c r="K172" s="82" t="n">
        <v>9.259</v>
      </c>
      <c r="L172" s="83" t="n">
        <v>16.533</v>
      </c>
      <c r="M172" s="83" t="n">
        <v>61.338</v>
      </c>
      <c r="N172" s="83" t="n">
        <v>431.836</v>
      </c>
      <c r="O172" s="84" t="str">
        <f aca="false">IF(SUM(P172:AJ172)=0,".",SUM(P172:AJ172))</f>
        <v>.</v>
      </c>
      <c r="P172" s="84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6"/>
      <c r="AN172" s="29"/>
    </row>
    <row r="173" customFormat="false" ht="15.75" hidden="false" customHeight="true" outlineLevel="0" collapsed="false">
      <c r="A173" s="0" t="s">
        <v>32</v>
      </c>
      <c r="B173" s="138"/>
      <c r="C173" s="216" t="n">
        <v>15829</v>
      </c>
      <c r="D173" s="244"/>
      <c r="E173" s="244"/>
      <c r="F173" s="72"/>
      <c r="G173" s="87" t="s">
        <v>172</v>
      </c>
      <c r="H173" s="87"/>
      <c r="I173" s="87"/>
      <c r="J173" s="88" t="n">
        <v>169</v>
      </c>
      <c r="K173" s="24" t="n">
        <v>1.909</v>
      </c>
      <c r="L173" s="25" t="n">
        <v>13.211</v>
      </c>
      <c r="M173" s="25" t="n">
        <v>6.805</v>
      </c>
      <c r="N173" s="25" t="n">
        <v>153.982</v>
      </c>
      <c r="O173" s="77" t="str">
        <f aca="false">IF(SUM(P173:AJ173)=0,".",SUM(P173:AJ173))</f>
        <v>.</v>
      </c>
      <c r="P173" s="77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8"/>
      <c r="AN173" s="29"/>
    </row>
    <row r="174" customFormat="false" ht="15.75" hidden="false" customHeight="true" outlineLevel="0" collapsed="false">
      <c r="A174" s="0" t="s">
        <v>32</v>
      </c>
      <c r="B174" s="138"/>
      <c r="C174" s="216" t="n">
        <v>15694</v>
      </c>
      <c r="D174" s="298" t="s">
        <v>173</v>
      </c>
      <c r="E174" s="298"/>
      <c r="F174" s="298"/>
      <c r="G174" s="80" t="s">
        <v>61</v>
      </c>
      <c r="H174" s="80"/>
      <c r="I174" s="80"/>
      <c r="J174" s="81" t="n">
        <v>186</v>
      </c>
      <c r="K174" s="82" t="n">
        <v>5.513</v>
      </c>
      <c r="L174" s="83" t="n">
        <v>18.546</v>
      </c>
      <c r="M174" s="83" t="n">
        <v>36.51</v>
      </c>
      <c r="N174" s="83" t="n">
        <v>327.052</v>
      </c>
      <c r="O174" s="84" t="str">
        <f aca="false">IF(SUM(P174:AJ174)=0,".",SUM(P174:AJ174))</f>
        <v>.</v>
      </c>
      <c r="P174" s="84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6"/>
      <c r="AN174" s="29"/>
    </row>
    <row r="175" customFormat="false" ht="15.75" hidden="false" customHeight="true" outlineLevel="0" collapsed="false">
      <c r="A175" s="0" t="s">
        <v>32</v>
      </c>
      <c r="B175" s="138"/>
      <c r="C175" s="216" t="n">
        <v>15880</v>
      </c>
      <c r="D175" s="298"/>
      <c r="E175" s="298"/>
      <c r="F175" s="298"/>
      <c r="G175" s="90" t="s">
        <v>174</v>
      </c>
      <c r="H175" s="90"/>
      <c r="I175" s="90"/>
      <c r="J175" s="91" t="n">
        <v>203</v>
      </c>
      <c r="K175" s="92" t="n">
        <v>4.621</v>
      </c>
      <c r="L175" s="93" t="n">
        <v>13.421</v>
      </c>
      <c r="M175" s="93" t="n">
        <v>17.237</v>
      </c>
      <c r="N175" s="93" t="n">
        <v>360.366</v>
      </c>
      <c r="O175" s="94" t="str">
        <f aca="false">IF(SUM(P175:AJ175)=0,".",SUM(P175:AJ175))</f>
        <v>.</v>
      </c>
      <c r="P175" s="94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5"/>
      <c r="AN175" s="29"/>
    </row>
    <row r="176" customFormat="false" ht="15.75" hidden="false" customHeight="true" outlineLevel="0" collapsed="false">
      <c r="A176" s="0" t="s">
        <v>32</v>
      </c>
      <c r="B176" s="138"/>
      <c r="C176" s="216" t="n">
        <v>15540</v>
      </c>
      <c r="D176" s="298"/>
      <c r="E176" s="298"/>
      <c r="F176" s="298"/>
      <c r="G176" s="96" t="s">
        <v>63</v>
      </c>
      <c r="H176" s="96"/>
      <c r="I176" s="96"/>
      <c r="J176" s="97" t="n">
        <v>125</v>
      </c>
      <c r="K176" s="34" t="n">
        <v>1.039</v>
      </c>
      <c r="L176" s="35" t="n">
        <v>10.669</v>
      </c>
      <c r="M176" s="35" t="n">
        <v>2.599</v>
      </c>
      <c r="N176" s="35" t="n">
        <v>112.126</v>
      </c>
      <c r="O176" s="38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138"/>
      <c r="C177" s="216" t="n">
        <v>14275</v>
      </c>
      <c r="D177" s="299" t="s">
        <v>175</v>
      </c>
      <c r="E177" s="299"/>
      <c r="F177" s="99" t="s">
        <v>122</v>
      </c>
      <c r="G177" s="100" t="s">
        <v>170</v>
      </c>
      <c r="H177" s="100"/>
      <c r="I177" s="100"/>
      <c r="J177" s="101" t="n">
        <v>311</v>
      </c>
      <c r="K177" s="92" t="n">
        <v>0</v>
      </c>
      <c r="L177" s="93" t="n">
        <v>0</v>
      </c>
      <c r="M177" s="93" t="n">
        <v>0</v>
      </c>
      <c r="N177" s="93" t="n">
        <v>0</v>
      </c>
      <c r="O177" s="94" t="str">
        <f aca="false">IF(SUM(P177:AJ177)=0,".",SUM(P177:AJ177))</f>
        <v>.</v>
      </c>
      <c r="P177" s="94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5"/>
      <c r="AN177" s="29"/>
    </row>
    <row r="178" customFormat="false" ht="15.75" hidden="false" customHeight="true" outlineLevel="0" collapsed="false">
      <c r="A178" s="0" t="s">
        <v>32</v>
      </c>
      <c r="B178" s="138"/>
      <c r="C178" s="216" t="n">
        <v>10040</v>
      </c>
      <c r="D178" s="299"/>
      <c r="E178" s="299"/>
      <c r="F178" s="99"/>
      <c r="G178" s="80" t="s">
        <v>171</v>
      </c>
      <c r="H178" s="80"/>
      <c r="I178" s="80"/>
      <c r="J178" s="81" t="n">
        <v>261</v>
      </c>
      <c r="K178" s="34" t="n">
        <v>39.051</v>
      </c>
      <c r="L178" s="35" t="n">
        <v>28.757</v>
      </c>
      <c r="M178" s="35" t="n">
        <v>63.97</v>
      </c>
      <c r="N178" s="35" t="n">
        <v>704.749</v>
      </c>
      <c r="O178" s="38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138"/>
      <c r="C179" s="216" t="n">
        <v>15773</v>
      </c>
      <c r="D179" s="299"/>
      <c r="E179" s="299"/>
      <c r="F179" s="99"/>
      <c r="G179" s="90" t="s">
        <v>172</v>
      </c>
      <c r="H179" s="90"/>
      <c r="I179" s="90"/>
      <c r="J179" s="102" t="n">
        <v>257</v>
      </c>
      <c r="K179" s="92" t="n">
        <v>31.701</v>
      </c>
      <c r="L179" s="93" t="n">
        <v>25.435</v>
      </c>
      <c r="M179" s="93" t="n">
        <v>9.437</v>
      </c>
      <c r="N179" s="93" t="n">
        <v>426.895</v>
      </c>
      <c r="O179" s="94" t="str">
        <f aca="false">IF(SUM(P179:AJ179)=0,".",SUM(P179:AJ179))</f>
        <v>.</v>
      </c>
      <c r="P179" s="94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5"/>
      <c r="AN179" s="29"/>
    </row>
    <row r="180" customFormat="false" ht="15.75" hidden="false" customHeight="true" outlineLevel="0" collapsed="false">
      <c r="A180" s="0" t="s">
        <v>32</v>
      </c>
      <c r="B180" s="138"/>
      <c r="C180" s="216" t="n">
        <v>10038</v>
      </c>
      <c r="D180" s="300" t="s">
        <v>176</v>
      </c>
      <c r="E180" s="300"/>
      <c r="F180" s="300"/>
      <c r="G180" s="80" t="s">
        <v>61</v>
      </c>
      <c r="H180" s="80"/>
      <c r="I180" s="80"/>
      <c r="J180" s="81" t="n">
        <v>274</v>
      </c>
      <c r="K180" s="34" t="n">
        <v>35.305</v>
      </c>
      <c r="L180" s="35" t="n">
        <v>30.77</v>
      </c>
      <c r="M180" s="35" t="n">
        <v>39.142</v>
      </c>
      <c r="N180" s="35" t="n">
        <v>599.965</v>
      </c>
      <c r="O180" s="38" t="str">
        <f aca="false">IF(SUM(P180:AJ180)=0,".",SUM(P180:AJ180))</f>
        <v>.</v>
      </c>
      <c r="P180" s="38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9"/>
      <c r="AN180" s="29"/>
    </row>
    <row r="181" customFormat="false" ht="15.75" hidden="false" customHeight="true" outlineLevel="0" collapsed="false">
      <c r="A181" s="0" t="s">
        <v>32</v>
      </c>
      <c r="B181" s="138"/>
      <c r="C181" s="216" t="n">
        <v>10043</v>
      </c>
      <c r="D181" s="300"/>
      <c r="E181" s="300"/>
      <c r="F181" s="300"/>
      <c r="G181" s="90" t="s">
        <v>174</v>
      </c>
      <c r="H181" s="90"/>
      <c r="I181" s="90"/>
      <c r="J181" s="102" t="n">
        <v>291</v>
      </c>
      <c r="K181" s="92" t="n">
        <v>34.413</v>
      </c>
      <c r="L181" s="93" t="n">
        <v>25.645</v>
      </c>
      <c r="M181" s="93" t="n">
        <v>19.869</v>
      </c>
      <c r="N181" s="93" t="n">
        <v>633.279</v>
      </c>
      <c r="O181" s="94" t="str">
        <f aca="false">IF(SUM(P181:AJ181)=0,".",SUM(P181:AJ181))</f>
        <v>.</v>
      </c>
      <c r="P181" s="94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5"/>
      <c r="AN181" s="29"/>
    </row>
    <row r="182" customFormat="false" ht="15.75" hidden="false" customHeight="true" outlineLevel="0" collapsed="false">
      <c r="A182" s="0" t="s">
        <v>32</v>
      </c>
      <c r="B182" s="138"/>
      <c r="C182" s="216" t="n">
        <v>13124</v>
      </c>
      <c r="D182" s="300"/>
      <c r="E182" s="300"/>
      <c r="F182" s="300"/>
      <c r="G182" s="104" t="s">
        <v>63</v>
      </c>
      <c r="H182" s="104"/>
      <c r="I182" s="104"/>
      <c r="J182" s="105" t="n">
        <v>213</v>
      </c>
      <c r="K182" s="34" t="n">
        <v>30.831</v>
      </c>
      <c r="L182" s="35" t="n">
        <v>22.893</v>
      </c>
      <c r="M182" s="35" t="n">
        <v>5.231</v>
      </c>
      <c r="N182" s="35" t="n">
        <v>385.039</v>
      </c>
      <c r="O182" s="38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138"/>
      <c r="C183" s="216" t="n">
        <v>14667</v>
      </c>
      <c r="D183" s="238" t="s">
        <v>177</v>
      </c>
      <c r="E183" s="238"/>
      <c r="F183" s="107" t="s">
        <v>68</v>
      </c>
      <c r="G183" s="108" t="s">
        <v>170</v>
      </c>
      <c r="H183" s="108"/>
      <c r="I183" s="108"/>
      <c r="J183" s="109" t="n">
        <v>213</v>
      </c>
      <c r="K183" s="24" t="n">
        <v>18.362</v>
      </c>
      <c r="L183" s="25" t="n">
        <v>46.149</v>
      </c>
      <c r="M183" s="25" t="n">
        <v>70.055</v>
      </c>
      <c r="N183" s="25" t="n">
        <v>766.787</v>
      </c>
      <c r="O183" s="27" t="str">
        <f aca="false">IF(SUM(P183:AJ183)=0,".",SUM(P183:AJ183))</f>
        <v>.</v>
      </c>
      <c r="P183" s="27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8"/>
      <c r="AN183" s="29"/>
    </row>
    <row r="184" customFormat="false" ht="15.75" hidden="false" customHeight="true" outlineLevel="0" collapsed="false">
      <c r="A184" s="0" t="s">
        <v>32</v>
      </c>
      <c r="B184" s="138"/>
      <c r="C184" s="216" t="n">
        <v>10569</v>
      </c>
      <c r="D184" s="238"/>
      <c r="E184" s="238"/>
      <c r="F184" s="107"/>
      <c r="G184" s="80" t="s">
        <v>171</v>
      </c>
      <c r="H184" s="80"/>
      <c r="I184" s="80"/>
      <c r="J184" s="81" t="n">
        <v>163</v>
      </c>
      <c r="K184" s="82" t="n">
        <v>18.616</v>
      </c>
      <c r="L184" s="83" t="n">
        <v>36.118</v>
      </c>
      <c r="M184" s="83" t="n">
        <v>71.542</v>
      </c>
      <c r="N184" s="83" t="n">
        <v>696.007</v>
      </c>
      <c r="O184" s="84" t="str">
        <f aca="false">IF(SUM(P184:AJ184)=0,".",SUM(P184:AJ184))</f>
        <v>.</v>
      </c>
      <c r="P184" s="84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6"/>
      <c r="AN184" s="29"/>
    </row>
    <row r="185" customFormat="false" ht="15.75" hidden="false" customHeight="true" outlineLevel="0" collapsed="false">
      <c r="A185" s="0" t="s">
        <v>32</v>
      </c>
      <c r="B185" s="138"/>
      <c r="C185" s="216" t="n">
        <v>15881</v>
      </c>
      <c r="D185" s="238"/>
      <c r="E185" s="238"/>
      <c r="F185" s="107"/>
      <c r="G185" s="110" t="s">
        <v>172</v>
      </c>
      <c r="H185" s="110"/>
      <c r="I185" s="110"/>
      <c r="J185" s="88" t="n">
        <v>159</v>
      </c>
      <c r="K185" s="24" t="n">
        <v>11.266</v>
      </c>
      <c r="L185" s="25" t="n">
        <v>32.796</v>
      </c>
      <c r="M185" s="25" t="n">
        <v>17.009</v>
      </c>
      <c r="N185" s="25" t="n">
        <v>418.153</v>
      </c>
      <c r="O185" s="77" t="str">
        <f aca="false">IF(SUM(P185:AJ185)=0,".",SUM(P185:AJ185))</f>
        <v>.</v>
      </c>
      <c r="P185" s="77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8"/>
      <c r="AN185" s="29"/>
    </row>
    <row r="186" customFormat="false" ht="15.75" hidden="false" customHeight="true" outlineLevel="0" collapsed="false">
      <c r="A186" s="0" t="s">
        <v>32</v>
      </c>
      <c r="B186" s="138"/>
      <c r="C186" s="216" t="n">
        <v>10567</v>
      </c>
      <c r="D186" s="247" t="s">
        <v>178</v>
      </c>
      <c r="E186" s="247"/>
      <c r="F186" s="247"/>
      <c r="G186" s="80" t="s">
        <v>61</v>
      </c>
      <c r="H186" s="80"/>
      <c r="I186" s="80"/>
      <c r="J186" s="81" t="n">
        <v>176</v>
      </c>
      <c r="K186" s="82" t="n">
        <v>14.87</v>
      </c>
      <c r="L186" s="83" t="n">
        <v>38.131</v>
      </c>
      <c r="M186" s="83" t="n">
        <v>46.714</v>
      </c>
      <c r="N186" s="83" t="n">
        <v>591.223</v>
      </c>
      <c r="O186" s="84" t="str">
        <f aca="false">IF(SUM(P186:AJ186)=0,".",SUM(P186:AJ186))</f>
        <v>.</v>
      </c>
      <c r="P186" s="84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6"/>
      <c r="AN186" s="29"/>
    </row>
    <row r="187" customFormat="false" ht="15.75" hidden="false" customHeight="true" outlineLevel="0" collapsed="false">
      <c r="A187" s="0" t="s">
        <v>32</v>
      </c>
      <c r="B187" s="138"/>
      <c r="C187" s="216" t="n">
        <v>10572</v>
      </c>
      <c r="D187" s="247"/>
      <c r="E187" s="247"/>
      <c r="F187" s="247"/>
      <c r="G187" s="90" t="s">
        <v>174</v>
      </c>
      <c r="H187" s="90"/>
      <c r="I187" s="90"/>
      <c r="J187" s="91" t="n">
        <v>193</v>
      </c>
      <c r="K187" s="92" t="n">
        <v>13.978</v>
      </c>
      <c r="L187" s="93" t="n">
        <v>33.006</v>
      </c>
      <c r="M187" s="93" t="n">
        <v>27.441</v>
      </c>
      <c r="N187" s="93" t="n">
        <v>624.537</v>
      </c>
      <c r="O187" s="94" t="str">
        <f aca="false">IF(SUM(P187:AJ187)=0,".",SUM(P187:AJ187))</f>
        <v>.</v>
      </c>
      <c r="P187" s="94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5"/>
      <c r="AN187" s="29"/>
    </row>
    <row r="188" customFormat="false" ht="15.75" hidden="false" customHeight="true" outlineLevel="0" collapsed="false">
      <c r="A188" s="0" t="s">
        <v>32</v>
      </c>
      <c r="B188" s="138"/>
      <c r="C188" s="216" t="n">
        <v>13140</v>
      </c>
      <c r="D188" s="247"/>
      <c r="E188" s="247"/>
      <c r="F188" s="247"/>
      <c r="G188" s="104" t="s">
        <v>63</v>
      </c>
      <c r="H188" s="104"/>
      <c r="I188" s="104"/>
      <c r="J188" s="237" t="n">
        <v>115</v>
      </c>
      <c r="K188" s="34" t="n">
        <v>10.396</v>
      </c>
      <c r="L188" s="35" t="n">
        <v>30.254</v>
      </c>
      <c r="M188" s="35" t="n">
        <v>12.803</v>
      </c>
      <c r="N188" s="35" t="n">
        <v>376.297</v>
      </c>
      <c r="O188" s="3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138"/>
      <c r="C189" s="216" t="n">
        <v>15812</v>
      </c>
      <c r="D189" s="241" t="s">
        <v>179</v>
      </c>
      <c r="E189" s="241"/>
      <c r="F189" s="241"/>
      <c r="G189" s="241"/>
      <c r="H189" s="241"/>
      <c r="I189" s="113" t="n">
        <v>250</v>
      </c>
      <c r="J189" s="114" t="n">
        <v>156</v>
      </c>
      <c r="K189" s="43" t="n">
        <v>8.701</v>
      </c>
      <c r="L189" s="44" t="n">
        <v>7.655</v>
      </c>
      <c r="M189" s="44" t="n">
        <v>6.06</v>
      </c>
      <c r="N189" s="44" t="n">
        <v>187.434</v>
      </c>
      <c r="O189" s="45" t="str">
        <f aca="false">IF(SUM(P189:AJ190)=0,".",SUM(P189:AJ190))</f>
        <v>.</v>
      </c>
      <c r="P189" s="46"/>
      <c r="Q189" s="44"/>
      <c r="R189" s="115"/>
      <c r="S189" s="115"/>
      <c r="T189" s="44"/>
      <c r="U189" s="44"/>
      <c r="V189" s="44"/>
      <c r="W189" s="44"/>
      <c r="X189" s="115"/>
      <c r="Y189" s="115"/>
      <c r="Z189" s="115"/>
      <c r="AA189" s="115"/>
      <c r="AB189" s="115"/>
      <c r="AC189" s="115"/>
      <c r="AD189" s="115"/>
      <c r="AE189" s="116"/>
      <c r="AF189" s="116"/>
      <c r="AG189" s="116"/>
      <c r="AH189" s="116"/>
      <c r="AI189" s="116"/>
      <c r="AJ189" s="117"/>
      <c r="AN189" s="29"/>
    </row>
    <row r="190" customFormat="false" ht="27.75" hidden="false" customHeight="true" outlineLevel="0" collapsed="false">
      <c r="A190" s="0" t="s">
        <v>32</v>
      </c>
      <c r="B190" s="138"/>
      <c r="C190" s="216" t="n">
        <v>15812</v>
      </c>
      <c r="D190" s="301" t="s">
        <v>180</v>
      </c>
      <c r="E190" s="301"/>
      <c r="F190" s="301"/>
      <c r="G190" s="301"/>
      <c r="H190" s="301"/>
      <c r="I190" s="113"/>
      <c r="J190" s="114"/>
      <c r="K190" s="43"/>
      <c r="L190" s="44"/>
      <c r="M190" s="44"/>
      <c r="N190" s="44"/>
      <c r="O190" s="45"/>
      <c r="P190" s="46"/>
      <c r="Q190" s="44"/>
      <c r="R190" s="115"/>
      <c r="S190" s="115"/>
      <c r="T190" s="44"/>
      <c r="U190" s="44"/>
      <c r="V190" s="44"/>
      <c r="W190" s="44"/>
      <c r="X190" s="115"/>
      <c r="Y190" s="115"/>
      <c r="Z190" s="115"/>
      <c r="AA190" s="115"/>
      <c r="AB190" s="115"/>
      <c r="AC190" s="115"/>
      <c r="AD190" s="115"/>
      <c r="AE190" s="116"/>
      <c r="AF190" s="116"/>
      <c r="AG190" s="116"/>
      <c r="AH190" s="116"/>
      <c r="AI190" s="116"/>
      <c r="AJ190" s="117"/>
      <c r="AN190" s="29"/>
    </row>
    <row r="191" customFormat="false" ht="15.75" hidden="false" customHeight="true" outlineLevel="0" collapsed="false">
      <c r="A191" s="0" t="s">
        <v>32</v>
      </c>
      <c r="B191" s="138"/>
      <c r="C191" s="216" t="n">
        <v>16276</v>
      </c>
      <c r="D191" s="250" t="s">
        <v>181</v>
      </c>
      <c r="E191" s="250"/>
      <c r="F191" s="120" t="n">
        <v>120</v>
      </c>
      <c r="G191" s="100" t="s">
        <v>170</v>
      </c>
      <c r="H191" s="100"/>
      <c r="I191" s="100"/>
      <c r="J191" s="101" t="n">
        <v>229</v>
      </c>
      <c r="K191" s="92" t="n">
        <v>24.024</v>
      </c>
      <c r="L191" s="93" t="n">
        <v>24.293</v>
      </c>
      <c r="M191" s="93" t="n">
        <v>67.725</v>
      </c>
      <c r="N191" s="93" t="n">
        <v>572.645</v>
      </c>
      <c r="O191" s="94" t="str">
        <f aca="false">IF(SUM(P191:AJ191)=0,".",SUM(P191:AJ191))</f>
        <v>.</v>
      </c>
      <c r="P191" s="94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5"/>
      <c r="AN191" s="29"/>
    </row>
    <row r="192" customFormat="false" ht="15.75" hidden="false" customHeight="true" outlineLevel="0" collapsed="false">
      <c r="A192" s="0" t="s">
        <v>32</v>
      </c>
      <c r="B192" s="138"/>
      <c r="C192" s="216" t="n">
        <v>16277</v>
      </c>
      <c r="D192" s="250"/>
      <c r="E192" s="250"/>
      <c r="F192" s="120"/>
      <c r="G192" s="80" t="s">
        <v>171</v>
      </c>
      <c r="H192" s="80"/>
      <c r="I192" s="80"/>
      <c r="J192" s="121" t="n">
        <v>178</v>
      </c>
      <c r="K192" s="34" t="n">
        <v>24.278</v>
      </c>
      <c r="L192" s="35" t="n">
        <v>14.262</v>
      </c>
      <c r="M192" s="35" t="n">
        <v>69.212</v>
      </c>
      <c r="N192" s="35" t="n">
        <v>501.864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38"/>
      <c r="C193" s="216" t="n">
        <v>16278</v>
      </c>
      <c r="D193" s="250"/>
      <c r="E193" s="250"/>
      <c r="F193" s="120"/>
      <c r="G193" s="90" t="s">
        <v>172</v>
      </c>
      <c r="H193" s="90"/>
      <c r="I193" s="90"/>
      <c r="J193" s="122" t="n">
        <v>174</v>
      </c>
      <c r="K193" s="92" t="n">
        <v>16.928</v>
      </c>
      <c r="L193" s="93" t="n">
        <v>10.94</v>
      </c>
      <c r="M193" s="93" t="n">
        <v>14.679</v>
      </c>
      <c r="N193" s="93" t="n">
        <v>224.011</v>
      </c>
      <c r="O193" s="94" t="str">
        <f aca="false">IF(SUM(P193:AJ193)=0,".",SUM(P193:AJ193))</f>
        <v>.</v>
      </c>
      <c r="P193" s="94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5"/>
      <c r="AN193" s="29"/>
    </row>
    <row r="194" customFormat="false" ht="15.75" hidden="false" customHeight="true" outlineLevel="0" collapsed="false">
      <c r="A194" s="0" t="s">
        <v>32</v>
      </c>
      <c r="B194" s="138"/>
      <c r="C194" s="216" t="n">
        <v>16275</v>
      </c>
      <c r="D194" s="300" t="s">
        <v>182</v>
      </c>
      <c r="E194" s="300"/>
      <c r="F194" s="300"/>
      <c r="G194" s="80" t="s">
        <v>61</v>
      </c>
      <c r="H194" s="80"/>
      <c r="I194" s="80"/>
      <c r="J194" s="121" t="n">
        <v>191</v>
      </c>
      <c r="K194" s="34" t="n">
        <v>20.532</v>
      </c>
      <c r="L194" s="35" t="n">
        <v>16.275</v>
      </c>
      <c r="M194" s="35" t="n">
        <v>44.384</v>
      </c>
      <c r="N194" s="35" t="n">
        <v>397.081</v>
      </c>
      <c r="O194" s="38" t="str">
        <f aca="false">IF(SUM(P194:AJ194)=0,".",SUM(P194:AJ194))</f>
        <v>.</v>
      </c>
      <c r="P194" s="38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9"/>
      <c r="AN194" s="29"/>
    </row>
    <row r="195" customFormat="false" ht="15.75" hidden="false" customHeight="true" outlineLevel="0" collapsed="false">
      <c r="A195" s="0" t="s">
        <v>32</v>
      </c>
      <c r="B195" s="138"/>
      <c r="C195" s="216" t="n">
        <v>16279</v>
      </c>
      <c r="D195" s="300"/>
      <c r="E195" s="300"/>
      <c r="F195" s="300"/>
      <c r="G195" s="90" t="s">
        <v>174</v>
      </c>
      <c r="H195" s="90"/>
      <c r="I195" s="90"/>
      <c r="J195" s="102" t="n">
        <v>209</v>
      </c>
      <c r="K195" s="92" t="n">
        <v>19.64</v>
      </c>
      <c r="L195" s="93" t="n">
        <v>11.15</v>
      </c>
      <c r="M195" s="93" t="n">
        <v>25.111</v>
      </c>
      <c r="N195" s="93" t="n">
        <v>430.395</v>
      </c>
      <c r="O195" s="94" t="str">
        <f aca="false">IF(SUM(P195:AJ195)=0,".",SUM(P195:AJ195))</f>
        <v>.</v>
      </c>
      <c r="P195" s="94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5"/>
      <c r="AN195" s="29"/>
    </row>
    <row r="196" customFormat="false" ht="15.75" hidden="false" customHeight="true" outlineLevel="0" collapsed="false">
      <c r="A196" s="0" t="s">
        <v>32</v>
      </c>
      <c r="B196" s="138"/>
      <c r="C196" s="216" t="n">
        <v>16274</v>
      </c>
      <c r="D196" s="300"/>
      <c r="E196" s="300"/>
      <c r="F196" s="300"/>
      <c r="G196" s="104" t="s">
        <v>63</v>
      </c>
      <c r="H196" s="104"/>
      <c r="I196" s="104"/>
      <c r="J196" s="105" t="n">
        <v>131</v>
      </c>
      <c r="K196" s="34" t="n">
        <v>16.058</v>
      </c>
      <c r="L196" s="35" t="n">
        <v>8.398</v>
      </c>
      <c r="M196" s="35" t="n">
        <v>10.473</v>
      </c>
      <c r="N196" s="35" t="n">
        <v>182.155</v>
      </c>
      <c r="O196" s="38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138"/>
      <c r="C197" s="216" t="n">
        <v>15981</v>
      </c>
      <c r="D197" s="238" t="s">
        <v>183</v>
      </c>
      <c r="E197" s="238"/>
      <c r="F197" s="107" t="n">
        <v>100</v>
      </c>
      <c r="G197" s="100" t="s">
        <v>170</v>
      </c>
      <c r="H197" s="100"/>
      <c r="I197" s="100"/>
      <c r="J197" s="101" t="n">
        <v>246</v>
      </c>
      <c r="K197" s="92" t="n">
        <v>25.417</v>
      </c>
      <c r="L197" s="93" t="n">
        <v>62.216</v>
      </c>
      <c r="M197" s="93" t="n">
        <v>59.157</v>
      </c>
      <c r="N197" s="93" t="n">
        <v>886.018</v>
      </c>
      <c r="O197" s="94" t="str">
        <f aca="false">IF(SUM(P197:AJ197)=0,".",SUM(P197:AJ197))</f>
        <v>.</v>
      </c>
      <c r="P197" s="94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5"/>
      <c r="AN197" s="29"/>
    </row>
    <row r="198" customFormat="false" ht="15.75" hidden="false" customHeight="true" outlineLevel="0" collapsed="false">
      <c r="A198" s="0" t="s">
        <v>32</v>
      </c>
      <c r="B198" s="138"/>
      <c r="C198" s="216" t="n">
        <v>15982</v>
      </c>
      <c r="D198" s="238"/>
      <c r="E198" s="238"/>
      <c r="F198" s="107"/>
      <c r="G198" s="80" t="s">
        <v>171</v>
      </c>
      <c r="H198" s="80"/>
      <c r="I198" s="80"/>
      <c r="J198" s="121" t="n">
        <v>196</v>
      </c>
      <c r="K198" s="34" t="n">
        <v>25.671</v>
      </c>
      <c r="L198" s="35" t="n">
        <v>52.185</v>
      </c>
      <c r="M198" s="35" t="n">
        <v>60.644</v>
      </c>
      <c r="N198" s="35" t="n">
        <v>815.238</v>
      </c>
      <c r="O198" s="38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138"/>
      <c r="C199" s="216" t="n">
        <v>15983</v>
      </c>
      <c r="D199" s="238"/>
      <c r="E199" s="238"/>
      <c r="F199" s="107"/>
      <c r="G199" s="90" t="s">
        <v>172</v>
      </c>
      <c r="H199" s="90"/>
      <c r="I199" s="90"/>
      <c r="J199" s="122" t="n">
        <v>192</v>
      </c>
      <c r="K199" s="92" t="n">
        <v>18.321</v>
      </c>
      <c r="L199" s="93" t="n">
        <v>48.863</v>
      </c>
      <c r="M199" s="93" t="n">
        <v>6.111</v>
      </c>
      <c r="N199" s="93" t="n">
        <v>537.384</v>
      </c>
      <c r="O199" s="94" t="str">
        <f aca="false">IF(SUM(P199:AJ199)=0,".",SUM(P199:AJ199))</f>
        <v>.</v>
      </c>
      <c r="P199" s="94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5"/>
      <c r="AN199" s="29"/>
    </row>
    <row r="200" customFormat="false" ht="15.75" hidden="false" customHeight="true" outlineLevel="0" collapsed="false">
      <c r="A200" s="0" t="s">
        <v>32</v>
      </c>
      <c r="B200" s="138"/>
      <c r="C200" s="216" t="n">
        <v>15984</v>
      </c>
      <c r="D200" s="247" t="s">
        <v>184</v>
      </c>
      <c r="E200" s="247"/>
      <c r="F200" s="247"/>
      <c r="G200" s="80" t="s">
        <v>61</v>
      </c>
      <c r="H200" s="80"/>
      <c r="I200" s="80"/>
      <c r="J200" s="121" t="n">
        <v>209</v>
      </c>
      <c r="K200" s="34" t="n">
        <v>21.925</v>
      </c>
      <c r="L200" s="35" t="n">
        <v>54.198</v>
      </c>
      <c r="M200" s="35" t="n">
        <v>35.816</v>
      </c>
      <c r="N200" s="35" t="n">
        <v>710.454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38"/>
      <c r="C201" s="216" t="n">
        <v>15985</v>
      </c>
      <c r="D201" s="247"/>
      <c r="E201" s="247"/>
      <c r="F201" s="247"/>
      <c r="G201" s="90" t="s">
        <v>174</v>
      </c>
      <c r="H201" s="90"/>
      <c r="I201" s="90"/>
      <c r="J201" s="102" t="n">
        <v>226</v>
      </c>
      <c r="K201" s="92" t="n">
        <v>21.033</v>
      </c>
      <c r="L201" s="93" t="n">
        <v>49.073</v>
      </c>
      <c r="M201" s="93" t="n">
        <v>16.543</v>
      </c>
      <c r="N201" s="93" t="n">
        <v>743.768</v>
      </c>
      <c r="O201" s="94" t="str">
        <f aca="false">IF(SUM(P201:AJ201)=0,".",SUM(P201:AJ201))</f>
        <v>.</v>
      </c>
      <c r="P201" s="94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5"/>
      <c r="AN201" s="29"/>
    </row>
    <row r="202" customFormat="false" ht="15.75" hidden="false" customHeight="true" outlineLevel="0" collapsed="false">
      <c r="A202" s="0" t="s">
        <v>32</v>
      </c>
      <c r="B202" s="138"/>
      <c r="C202" s="216" t="n">
        <v>15986</v>
      </c>
      <c r="D202" s="247"/>
      <c r="E202" s="247"/>
      <c r="F202" s="247"/>
      <c r="G202" s="104" t="s">
        <v>63</v>
      </c>
      <c r="H202" s="104"/>
      <c r="I202" s="104"/>
      <c r="J202" s="105" t="n">
        <v>149</v>
      </c>
      <c r="K202" s="34" t="n">
        <v>17.451</v>
      </c>
      <c r="L202" s="35" t="n">
        <v>46.321</v>
      </c>
      <c r="M202" s="35" t="n">
        <v>1.905</v>
      </c>
      <c r="N202" s="35" t="n">
        <v>495.528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38"/>
      <c r="C203" s="216" t="n">
        <v>13976</v>
      </c>
      <c r="D203" s="302" t="s">
        <v>77</v>
      </c>
      <c r="E203" s="302"/>
      <c r="F203" s="302"/>
      <c r="G203" s="124" t="s">
        <v>170</v>
      </c>
      <c r="H203" s="124"/>
      <c r="I203" s="124"/>
      <c r="J203" s="109" t="n">
        <v>117</v>
      </c>
      <c r="K203" s="43" t="n">
        <v>7.966</v>
      </c>
      <c r="L203" s="44" t="n">
        <v>15.895</v>
      </c>
      <c r="M203" s="44" t="n">
        <v>57.252</v>
      </c>
      <c r="N203" s="44" t="n">
        <v>390.49</v>
      </c>
      <c r="O203" s="46" t="str">
        <f aca="false">IF(SUM(P203:AJ203)=0,".",SUM(P203:AJ203))</f>
        <v>.</v>
      </c>
      <c r="P203" s="46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7"/>
      <c r="AN203" s="29"/>
    </row>
    <row r="204" customFormat="false" ht="15.75" hidden="false" customHeight="true" outlineLevel="0" collapsed="false">
      <c r="A204" s="0" t="s">
        <v>32</v>
      </c>
      <c r="B204" s="138"/>
      <c r="C204" s="216" t="n">
        <v>13243</v>
      </c>
      <c r="D204" s="302"/>
      <c r="E204" s="302"/>
      <c r="F204" s="302"/>
      <c r="G204" s="125" t="s">
        <v>171</v>
      </c>
      <c r="H204" s="125"/>
      <c r="I204" s="125"/>
      <c r="J204" s="81" t="n">
        <v>67</v>
      </c>
      <c r="K204" s="34" t="n">
        <v>8.22</v>
      </c>
      <c r="L204" s="35" t="n">
        <v>5.864</v>
      </c>
      <c r="M204" s="35" t="n">
        <v>58.739</v>
      </c>
      <c r="N204" s="35" t="n">
        <v>319.71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38"/>
      <c r="C205" s="216" t="n">
        <v>15778</v>
      </c>
      <c r="D205" s="302"/>
      <c r="E205" s="302"/>
      <c r="F205" s="302"/>
      <c r="G205" s="87" t="s">
        <v>172</v>
      </c>
      <c r="H205" s="87"/>
      <c r="I205" s="87"/>
      <c r="J205" s="88" t="n">
        <v>62</v>
      </c>
      <c r="K205" s="43" t="n">
        <v>0.87</v>
      </c>
      <c r="L205" s="44" t="n">
        <v>2.542</v>
      </c>
      <c r="M205" s="44" t="n">
        <v>4.206</v>
      </c>
      <c r="N205" s="44" t="n">
        <v>41.856</v>
      </c>
      <c r="O205" s="126" t="str">
        <f aca="false">IF(SUM(P205:AJ205)=0,".",SUM(P205:AJ205))</f>
        <v>.</v>
      </c>
      <c r="P205" s="126"/>
      <c r="Q205" s="116"/>
      <c r="R205" s="116"/>
      <c r="S205" s="116"/>
      <c r="T205" s="116"/>
      <c r="U205" s="116"/>
      <c r="V205" s="116"/>
      <c r="W205" s="116"/>
      <c r="X205" s="116"/>
      <c r="Y205" s="115"/>
      <c r="Z205" s="44"/>
      <c r="AA205" s="116"/>
      <c r="AB205" s="116"/>
      <c r="AC205" s="115"/>
      <c r="AD205" s="115"/>
      <c r="AE205" s="116"/>
      <c r="AF205" s="116"/>
      <c r="AG205" s="116"/>
      <c r="AH205" s="116"/>
      <c r="AI205" s="116"/>
      <c r="AJ205" s="117"/>
      <c r="AN205" s="29"/>
    </row>
    <row r="206" customFormat="false" ht="15.75" hidden="false" customHeight="true" outlineLevel="0" collapsed="false">
      <c r="A206" s="0" t="s">
        <v>32</v>
      </c>
      <c r="B206" s="138"/>
      <c r="C206" s="216" t="n">
        <v>13226</v>
      </c>
      <c r="D206" s="302"/>
      <c r="E206" s="302"/>
      <c r="F206" s="302"/>
      <c r="G206" s="125" t="s">
        <v>61</v>
      </c>
      <c r="H206" s="125"/>
      <c r="I206" s="125"/>
      <c r="J206" s="81" t="n">
        <v>81</v>
      </c>
      <c r="K206" s="34" t="n">
        <v>4.474</v>
      </c>
      <c r="L206" s="35" t="n">
        <v>7.877</v>
      </c>
      <c r="M206" s="35" t="n">
        <v>33.911</v>
      </c>
      <c r="N206" s="35" t="n">
        <v>214.926</v>
      </c>
      <c r="O206" s="127" t="str">
        <f aca="false">IF(SUM(P206:AJ206)=0,".",SUM(P206:AJ206))</f>
        <v>.</v>
      </c>
      <c r="P206" s="127"/>
      <c r="Q206" s="128"/>
      <c r="R206" s="128"/>
      <c r="S206" s="128"/>
      <c r="T206" s="128"/>
      <c r="U206" s="128"/>
      <c r="V206" s="128"/>
      <c r="W206" s="128"/>
      <c r="X206" s="128"/>
      <c r="Y206" s="55"/>
      <c r="Z206" s="55"/>
      <c r="AA206" s="128"/>
      <c r="AB206" s="128"/>
      <c r="AC206" s="55"/>
      <c r="AD206" s="55"/>
      <c r="AE206" s="128"/>
      <c r="AF206" s="128"/>
      <c r="AG206" s="128"/>
      <c r="AH206" s="128"/>
      <c r="AI206" s="128"/>
      <c r="AJ206" s="129"/>
      <c r="AN206" s="29"/>
    </row>
    <row r="207" customFormat="false" ht="15.75" hidden="false" customHeight="true" outlineLevel="0" collapsed="false">
      <c r="A207" s="0" t="s">
        <v>32</v>
      </c>
      <c r="B207" s="138"/>
      <c r="C207" s="216" t="n">
        <v>15779</v>
      </c>
      <c r="D207" s="302"/>
      <c r="E207" s="302"/>
      <c r="F207" s="302"/>
      <c r="G207" s="131" t="s">
        <v>174</v>
      </c>
      <c r="H207" s="131"/>
      <c r="I207" s="131"/>
      <c r="J207" s="132" t="n">
        <v>97</v>
      </c>
      <c r="K207" s="133" t="n">
        <v>3.582</v>
      </c>
      <c r="L207" s="134" t="n">
        <v>2.752</v>
      </c>
      <c r="M207" s="134" t="n">
        <v>14.638</v>
      </c>
      <c r="N207" s="134" t="n">
        <v>248.24</v>
      </c>
      <c r="O207" s="135" t="str">
        <f aca="false">IF(SUM(P207:AJ207)=0,".",SUM(P207:AJ207))</f>
        <v>.</v>
      </c>
      <c r="P207" s="135"/>
      <c r="Q207" s="134"/>
      <c r="R207" s="134"/>
      <c r="S207" s="134"/>
      <c r="T207" s="134"/>
      <c r="U207" s="134"/>
      <c r="V207" s="134"/>
      <c r="W207" s="134"/>
      <c r="X207" s="134"/>
      <c r="Y207" s="136"/>
      <c r="Z207" s="44"/>
      <c r="AA207" s="134"/>
      <c r="AB207" s="134"/>
      <c r="AC207" s="136"/>
      <c r="AD207" s="136"/>
      <c r="AE207" s="134"/>
      <c r="AF207" s="134"/>
      <c r="AG207" s="134"/>
      <c r="AH207" s="134"/>
      <c r="AI207" s="134"/>
      <c r="AJ207" s="137"/>
      <c r="AN207" s="29"/>
    </row>
    <row r="208" customFormat="false" ht="15" hidden="false" customHeight="true" outlineLevel="0" collapsed="false">
      <c r="A208" s="0" t="s">
        <v>32</v>
      </c>
      <c r="B208" s="223" t="s">
        <v>78</v>
      </c>
      <c r="C208" s="216" t="n">
        <v>15255</v>
      </c>
      <c r="D208" s="303" t="s">
        <v>185</v>
      </c>
      <c r="E208" s="303"/>
      <c r="F208" s="303"/>
      <c r="G208" s="303"/>
      <c r="H208" s="303"/>
      <c r="I208" s="303"/>
      <c r="J208" s="140" t="n">
        <v>60</v>
      </c>
      <c r="K208" s="141" t="n">
        <v>0.09</v>
      </c>
      <c r="L208" s="142" t="n">
        <v>0</v>
      </c>
      <c r="M208" s="142" t="n">
        <v>17.806</v>
      </c>
      <c r="N208" s="142" t="n">
        <v>68.23</v>
      </c>
      <c r="O208" s="143" t="str">
        <f aca="false">IF(SUM(P208:AJ208)=0,".",SUM(P208:AJ208))</f>
        <v>.</v>
      </c>
      <c r="P208" s="143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4"/>
      <c r="AN208" s="29"/>
    </row>
    <row r="209" customFormat="false" ht="15.75" hidden="false" customHeight="true" outlineLevel="0" collapsed="false">
      <c r="A209" s="0" t="s">
        <v>32</v>
      </c>
      <c r="B209" s="223"/>
      <c r="C209" s="216" t="n">
        <v>9504</v>
      </c>
      <c r="D209" s="304" t="s">
        <v>186</v>
      </c>
      <c r="E209" s="304"/>
      <c r="F209" s="304"/>
      <c r="G209" s="304"/>
      <c r="H209" s="304"/>
      <c r="I209" s="304"/>
      <c r="J209" s="146" t="n">
        <v>77</v>
      </c>
      <c r="K209" s="147" t="n">
        <v>0.286</v>
      </c>
      <c r="L209" s="148" t="n">
        <v>0</v>
      </c>
      <c r="M209" s="148" t="n">
        <v>37.441</v>
      </c>
      <c r="N209" s="148" t="n">
        <v>145.18</v>
      </c>
      <c r="O209" s="149" t="str">
        <f aca="false">IF(SUM(P209:AJ209)=0,".",SUM(P209:AJ209))</f>
        <v>.</v>
      </c>
      <c r="P209" s="149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50"/>
      <c r="AN209" s="29"/>
    </row>
    <row r="210" customFormat="false" ht="15.75" hidden="false" customHeight="true" outlineLevel="0" collapsed="false">
      <c r="A210" s="0" t="s">
        <v>32</v>
      </c>
      <c r="B210" s="223"/>
      <c r="C210" s="216" t="n">
        <v>9495</v>
      </c>
      <c r="D210" s="305" t="s">
        <v>187</v>
      </c>
      <c r="E210" s="305"/>
      <c r="F210" s="305"/>
      <c r="G210" s="305"/>
      <c r="H210" s="305"/>
      <c r="I210" s="305"/>
      <c r="J210" s="189" t="n">
        <v>76</v>
      </c>
      <c r="K210" s="183" t="n">
        <v>1.941</v>
      </c>
      <c r="L210" s="184" t="n">
        <v>0.514</v>
      </c>
      <c r="M210" s="184" t="n">
        <v>77.132</v>
      </c>
      <c r="N210" s="184" t="n">
        <v>312.253</v>
      </c>
      <c r="O210" s="185" t="str">
        <f aca="false">IF(SUM(P210:AJ210)=0,".",SUM(P210:AJ210))</f>
        <v>.</v>
      </c>
      <c r="P210" s="185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6"/>
      <c r="AN210" s="29"/>
    </row>
    <row r="211" customFormat="false" ht="16.5" hidden="false" customHeight="true" outlineLevel="0" collapsed="false">
      <c r="A211" s="0" t="s">
        <v>32</v>
      </c>
      <c r="B211" s="306" t="s">
        <v>82</v>
      </c>
      <c r="C211" s="254" t="n">
        <v>9468</v>
      </c>
      <c r="D211" s="304" t="s">
        <v>188</v>
      </c>
      <c r="E211" s="304"/>
      <c r="F211" s="304"/>
      <c r="G211" s="304"/>
      <c r="H211" s="304"/>
      <c r="I211" s="304"/>
      <c r="J211" s="146" t="n">
        <v>85</v>
      </c>
      <c r="K211" s="147" t="n">
        <v>6.369</v>
      </c>
      <c r="L211" s="148" t="n">
        <v>8.858</v>
      </c>
      <c r="M211" s="148" t="n">
        <v>45.869</v>
      </c>
      <c r="N211" s="148" t="n">
        <v>292.563</v>
      </c>
      <c r="O211" s="149" t="str">
        <f aca="false">IF(SUM(P211:AJ211)=0,".",SUM(P211:AJ211))</f>
        <v>.</v>
      </c>
      <c r="P211" s="149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50"/>
      <c r="AN211" s="29"/>
    </row>
    <row r="212" customFormat="false" ht="15" hidden="false" customHeight="true" outlineLevel="0" collapsed="false">
      <c r="A212" s="0" t="s">
        <v>32</v>
      </c>
      <c r="B212" s="270" t="s">
        <v>84</v>
      </c>
      <c r="C212" s="216" t="n">
        <v>15663</v>
      </c>
      <c r="D212" s="305" t="s">
        <v>189</v>
      </c>
      <c r="E212" s="305"/>
      <c r="F212" s="305"/>
      <c r="G212" s="305"/>
      <c r="H212" s="305"/>
      <c r="I212" s="305"/>
      <c r="J212" s="189" t="n">
        <v>75</v>
      </c>
      <c r="K212" s="190" t="n">
        <v>7.899</v>
      </c>
      <c r="L212" s="191" t="n">
        <v>29.231</v>
      </c>
      <c r="M212" s="191" t="n">
        <v>105.142</v>
      </c>
      <c r="N212" s="191" t="n">
        <v>713.543</v>
      </c>
      <c r="O212" s="192" t="str">
        <f aca="false">IF(SUM(P212:AJ212)=0,".",SUM(P212:AJ212))</f>
        <v>.</v>
      </c>
      <c r="P212" s="192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3"/>
      <c r="AN212" s="29"/>
    </row>
    <row r="213" customFormat="false" ht="15" hidden="false" customHeight="true" outlineLevel="0" collapsed="false">
      <c r="A213" s="0" t="s">
        <v>32</v>
      </c>
      <c r="B213" s="270"/>
      <c r="C213" s="307" t="n">
        <v>13714</v>
      </c>
      <c r="D213" s="304" t="s">
        <v>190</v>
      </c>
      <c r="E213" s="304"/>
      <c r="F213" s="304"/>
      <c r="G213" s="304"/>
      <c r="H213" s="304"/>
      <c r="I213" s="304"/>
      <c r="J213" s="146" t="n">
        <v>61</v>
      </c>
      <c r="K213" s="196" t="n">
        <v>7.304</v>
      </c>
      <c r="L213" s="197" t="n">
        <v>7.69</v>
      </c>
      <c r="M213" s="197" t="n">
        <v>23.134</v>
      </c>
      <c r="N213" s="197" t="n">
        <v>193.538</v>
      </c>
      <c r="O213" s="198" t="str">
        <f aca="false">IF(SUM(P213:AJ213)=0,".",SUM(P213:AJ213))</f>
        <v>.</v>
      </c>
      <c r="P213" s="198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9"/>
      <c r="AN213" s="29"/>
    </row>
    <row r="214" customFormat="false" ht="15.75" hidden="false" customHeight="true" outlineLevel="0" collapsed="false">
      <c r="A214" s="0" t="s">
        <v>32</v>
      </c>
      <c r="B214" s="270"/>
      <c r="C214" s="307" t="n">
        <v>8223</v>
      </c>
      <c r="D214" s="305" t="s">
        <v>141</v>
      </c>
      <c r="E214" s="305"/>
      <c r="F214" s="305"/>
      <c r="G214" s="305"/>
      <c r="H214" s="305"/>
      <c r="I214" s="305"/>
      <c r="J214" s="179" t="n">
        <v>58</v>
      </c>
      <c r="K214" s="141" t="n">
        <v>9.117</v>
      </c>
      <c r="L214" s="142" t="n">
        <v>8.42</v>
      </c>
      <c r="M214" s="142" t="n">
        <v>62.561</v>
      </c>
      <c r="N214" s="142" t="n">
        <v>366.855</v>
      </c>
      <c r="O214" s="143" t="str">
        <f aca="false">IF(SUM(P214:AJ214)=0,".",SUM(P214:AJ214))</f>
        <v>.</v>
      </c>
      <c r="P214" s="143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4"/>
      <c r="AN214" s="29"/>
    </row>
    <row r="215" customFormat="false" ht="15" hidden="false" customHeight="true" outlineLevel="0" collapsed="false">
      <c r="A215" s="0" t="s">
        <v>32</v>
      </c>
      <c r="B215" s="270"/>
      <c r="C215" s="307" t="n">
        <v>6180</v>
      </c>
      <c r="D215" s="304" t="s">
        <v>191</v>
      </c>
      <c r="E215" s="304"/>
      <c r="F215" s="304"/>
      <c r="G215" s="304"/>
      <c r="H215" s="304"/>
      <c r="I215" s="304"/>
      <c r="J215" s="146" t="n">
        <v>70</v>
      </c>
      <c r="K215" s="147" t="n">
        <v>13.057</v>
      </c>
      <c r="L215" s="148" t="n">
        <v>19.838</v>
      </c>
      <c r="M215" s="148" t="n">
        <v>41.353</v>
      </c>
      <c r="N215" s="148" t="n">
        <v>400.575</v>
      </c>
      <c r="O215" s="149" t="str">
        <f aca="false">IF(SUM(P215:AJ215)=0,".",SUM(P215:AJ215))</f>
        <v>.</v>
      </c>
      <c r="P215" s="149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50"/>
      <c r="AN215" s="29"/>
    </row>
    <row r="216" customFormat="false" ht="15" hidden="false" customHeight="true" outlineLevel="0" collapsed="false">
      <c r="A216" s="0" t="s">
        <v>32</v>
      </c>
      <c r="B216" s="270"/>
      <c r="C216" s="308" t="n">
        <v>5492</v>
      </c>
      <c r="D216" s="305" t="s">
        <v>192</v>
      </c>
      <c r="E216" s="305"/>
      <c r="F216" s="305"/>
      <c r="G216" s="305"/>
      <c r="H216" s="305"/>
      <c r="I216" s="305"/>
      <c r="J216" s="189" t="n">
        <v>101</v>
      </c>
      <c r="K216" s="183" t="n">
        <v>8.127</v>
      </c>
      <c r="L216" s="184" t="n">
        <v>26.646</v>
      </c>
      <c r="M216" s="184" t="n">
        <v>65.411</v>
      </c>
      <c r="N216" s="184" t="n">
        <v>536.365</v>
      </c>
      <c r="O216" s="185" t="str">
        <f aca="false">IF(SUM(P216:AJ216)=0,".",SUM(P216:AJ216))</f>
        <v>.</v>
      </c>
      <c r="P216" s="185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6"/>
      <c r="AN216" s="29"/>
    </row>
    <row r="217" customFormat="false" ht="12" hidden="false" customHeight="true" outlineLevel="0" collapsed="false">
      <c r="A217" s="0" t="s">
        <v>32</v>
      </c>
      <c r="B217" s="309" t="s">
        <v>90</v>
      </c>
      <c r="C217" s="20" t="n">
        <v>2449</v>
      </c>
      <c r="D217" s="304" t="s">
        <v>193</v>
      </c>
      <c r="E217" s="304"/>
      <c r="F217" s="304"/>
      <c r="G217" s="304"/>
      <c r="H217" s="304"/>
      <c r="I217" s="304"/>
      <c r="J217" s="146" t="n">
        <v>29</v>
      </c>
      <c r="K217" s="147" t="n">
        <v>4.983</v>
      </c>
      <c r="L217" s="148" t="n">
        <v>4.353</v>
      </c>
      <c r="M217" s="148" t="n">
        <v>30.472</v>
      </c>
      <c r="N217" s="148" t="n">
        <v>177.707</v>
      </c>
      <c r="O217" s="149" t="str">
        <f aca="false">IF(SUM(P217:AJ217)=0,".",SUM(P217:AJ217))</f>
        <v>.</v>
      </c>
      <c r="P217" s="149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50"/>
      <c r="AN217" s="29"/>
    </row>
    <row r="218" customFormat="false" ht="12" hidden="false" customHeight="true" outlineLevel="0" collapsed="false">
      <c r="A218" s="0" t="s">
        <v>32</v>
      </c>
      <c r="B218" s="309"/>
      <c r="C218" s="30" t="n">
        <v>1332</v>
      </c>
      <c r="D218" s="305" t="s">
        <v>92</v>
      </c>
      <c r="E218" s="305"/>
      <c r="F218" s="305"/>
      <c r="G218" s="305"/>
      <c r="H218" s="305"/>
      <c r="I218" s="305"/>
      <c r="J218" s="189" t="n">
        <v>3</v>
      </c>
      <c r="K218" s="190" t="n">
        <v>2.31</v>
      </c>
      <c r="L218" s="191" t="n">
        <v>7.2</v>
      </c>
      <c r="M218" s="191" t="n">
        <v>16.02</v>
      </c>
      <c r="N218" s="191" t="n">
        <v>76.2</v>
      </c>
      <c r="O218" s="192" t="str">
        <f aca="false">IF(SUM(P218:AJ218)=0,".",SUM(P218:AJ218))</f>
        <v>.</v>
      </c>
      <c r="P218" s="192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3"/>
      <c r="AN218" s="29"/>
    </row>
    <row r="219" customFormat="false" ht="12" hidden="false" customHeight="true" outlineLevel="0" collapsed="false">
      <c r="A219" s="0" t="s">
        <v>32</v>
      </c>
      <c r="B219" s="309"/>
      <c r="C219" s="180" t="n">
        <v>1429</v>
      </c>
      <c r="D219" s="304" t="s">
        <v>93</v>
      </c>
      <c r="E219" s="304"/>
      <c r="F219" s="304"/>
      <c r="G219" s="304"/>
      <c r="H219" s="304"/>
      <c r="I219" s="304"/>
      <c r="J219" s="146" t="n">
        <v>4</v>
      </c>
      <c r="K219" s="196" t="n">
        <v>1.175</v>
      </c>
      <c r="L219" s="197" t="n">
        <v>0.175</v>
      </c>
      <c r="M219" s="197" t="n">
        <v>12.45</v>
      </c>
      <c r="N219" s="197" t="n">
        <v>53.5</v>
      </c>
      <c r="O219" s="198" t="str">
        <f aca="false">IF(SUM(P219:AJ219)=0,".",SUM(P219:AJ219))</f>
        <v>.</v>
      </c>
      <c r="P219" s="198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9"/>
      <c r="AN219" s="29"/>
    </row>
    <row r="220" customFormat="false" ht="29.25" hidden="false" customHeight="true" outlineLevel="0" collapsed="false">
      <c r="A220" s="0" t="s">
        <v>32</v>
      </c>
      <c r="B220" s="310" t="s">
        <v>94</v>
      </c>
      <c r="C220" s="311" t="n">
        <v>15428</v>
      </c>
      <c r="D220" s="312" t="s">
        <v>95</v>
      </c>
      <c r="E220" s="312"/>
      <c r="F220" s="312"/>
      <c r="G220" s="312"/>
      <c r="H220" s="312"/>
      <c r="I220" s="312"/>
      <c r="J220" s="313" t="n">
        <v>9</v>
      </c>
      <c r="K220" s="190"/>
      <c r="L220" s="191"/>
      <c r="M220" s="191"/>
      <c r="N220" s="191"/>
      <c r="O220" s="191" t="str">
        <f aca="false">IF(SUM(P220:AJ220)=0,".",SUM(P220:AJ220))</f>
        <v>.</v>
      </c>
      <c r="P220" s="192"/>
      <c r="Q220" s="192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N220" s="29"/>
    </row>
    <row r="221" customFormat="false" ht="18" hidden="false" customHeight="true" outlineLevel="0" collapsed="false">
      <c r="B221" s="314" t="s">
        <v>96</v>
      </c>
      <c r="C221" s="314"/>
      <c r="D221" s="314"/>
      <c r="E221" s="314"/>
      <c r="F221" s="314"/>
      <c r="G221" s="314"/>
      <c r="H221" s="314"/>
      <c r="I221" s="315" t="s">
        <v>97</v>
      </c>
      <c r="J221" s="206"/>
      <c r="K221" s="206"/>
      <c r="L221" s="206"/>
      <c r="M221" s="206"/>
      <c r="N221" s="206"/>
      <c r="O221" s="316" t="n">
        <f aca="false">SUMPRODUCT($J$151:$J$220,O151:O220)</f>
        <v>0</v>
      </c>
      <c r="P221" s="316" t="n">
        <f aca="false">SUMPRODUCT($J$151:$J$220,P151:P220)</f>
        <v>0</v>
      </c>
      <c r="Q221" s="316" t="n">
        <f aca="false">SUMPRODUCT($J$151:$J$220,Q151:Q220)</f>
        <v>0</v>
      </c>
      <c r="R221" s="316" t="n">
        <f aca="false">SUMPRODUCT($J$151:$J$220,R151:R220)</f>
        <v>0</v>
      </c>
      <c r="S221" s="316" t="n">
        <f aca="false">SUMPRODUCT($J$151:$J$220,S151:S220)</f>
        <v>0</v>
      </c>
      <c r="T221" s="316" t="n">
        <f aca="false">SUMPRODUCT($J$151:$J$220,T151:T220)</f>
        <v>0</v>
      </c>
      <c r="U221" s="316" t="n">
        <f aca="false">SUMPRODUCT($J$151:$J$220,U151:U220)</f>
        <v>0</v>
      </c>
      <c r="V221" s="316" t="n">
        <f aca="false">SUMPRODUCT($J$151:$J$220,V151:V220)</f>
        <v>0</v>
      </c>
      <c r="W221" s="316" t="n">
        <f aca="false">SUMPRODUCT($J$151:$J$220,W151:W220)</f>
        <v>0</v>
      </c>
      <c r="X221" s="316" t="n">
        <f aca="false">SUMPRODUCT($J$151:$J$220,X151:X220)</f>
        <v>0</v>
      </c>
      <c r="Y221" s="316" t="n">
        <f aca="false">SUMPRODUCT($J$151:$J$220,Y151:Y220)</f>
        <v>0</v>
      </c>
      <c r="Z221" s="316" t="n">
        <f aca="false">SUMPRODUCT($J$151:$J$220,Z151:Z220)</f>
        <v>0</v>
      </c>
      <c r="AA221" s="316" t="n">
        <f aca="false">SUMPRODUCT($J$151:$J$220,AA151:AA220)</f>
        <v>0</v>
      </c>
      <c r="AB221" s="316" t="n">
        <f aca="false">SUMPRODUCT($J$151:$J$220,AB151:AB220)</f>
        <v>0</v>
      </c>
      <c r="AC221" s="316" t="n">
        <f aca="false">SUMPRODUCT($J$151:$J$220,AC151:AC220)</f>
        <v>0</v>
      </c>
      <c r="AD221" s="316" t="n">
        <f aca="false">SUMPRODUCT($J$151:$J$220,AD151:AD220)</f>
        <v>0</v>
      </c>
      <c r="AE221" s="316" t="n">
        <f aca="false">SUMPRODUCT($J$151:$J$220,AE151:AE220)</f>
        <v>0</v>
      </c>
      <c r="AF221" s="316" t="n">
        <f aca="false">SUMPRODUCT($J$151:$J$220,AF151:AF220)</f>
        <v>0</v>
      </c>
      <c r="AG221" s="316" t="n">
        <f aca="false">SUMPRODUCT($J$151:$J$220,AG151:AG220)</f>
        <v>0</v>
      </c>
      <c r="AH221" s="316" t="n">
        <f aca="false">SUMPRODUCT($J$151:$J$220,AH151:AH220)</f>
        <v>0</v>
      </c>
      <c r="AI221" s="316" t="n">
        <f aca="false">SUMPRODUCT($J$151:$J$220,AI151:AI220)</f>
        <v>0</v>
      </c>
      <c r="AJ221" s="316" t="n">
        <f aca="false">SUMPRODUCT($J$151:$J$220,AJ151:AJ220)</f>
        <v>0</v>
      </c>
      <c r="AL221" s="317"/>
      <c r="AN221" s="29"/>
      <c r="AO221" s="317"/>
      <c r="AP221" s="317"/>
      <c r="AQ221" s="317"/>
      <c r="AR221" s="317"/>
      <c r="AS221" s="317"/>
      <c r="AT221" s="317"/>
    </row>
    <row r="222" customFormat="false" ht="76.5" hidden="false" customHeight="true" outlineLevel="0" collapsed="false">
      <c r="A222" s="0" t="s">
        <v>0</v>
      </c>
      <c r="B222" s="291"/>
      <c r="C222" s="291"/>
      <c r="D222" s="291"/>
      <c r="E222" s="291"/>
      <c r="F222" s="291"/>
      <c r="G222" s="291"/>
      <c r="H222" s="291"/>
      <c r="I222" s="291"/>
      <c r="J222" s="291"/>
      <c r="K222" s="292"/>
      <c r="L222" s="292"/>
      <c r="M222" s="292"/>
      <c r="N222" s="292"/>
      <c r="O222" s="293"/>
      <c r="P222" s="11" t="str">
        <f aca="false">P147</f>
        <v>Сотрудник 1</v>
      </c>
      <c r="Q222" s="11" t="str">
        <f aca="false">Q147</f>
        <v>Сотрудник 2</v>
      </c>
      <c r="R222" s="11" t="str">
        <f aca="false">R147</f>
        <v>Сотрудник 3</v>
      </c>
      <c r="S222" s="11" t="str">
        <f aca="false">S147</f>
        <v>Сотрудник 4</v>
      </c>
      <c r="T222" s="11" t="str">
        <f aca="false">T147</f>
        <v>Сотрудник 5</v>
      </c>
      <c r="U222" s="11" t="str">
        <f aca="false">U147</f>
        <v>Сотрудник 6</v>
      </c>
      <c r="V222" s="11" t="str">
        <f aca="false">V147</f>
        <v>Сотрудник 7</v>
      </c>
      <c r="W222" s="11" t="str">
        <f aca="false">W147</f>
        <v>Сотрудник 8</v>
      </c>
      <c r="X222" s="11" t="str">
        <f aca="false">X147</f>
        <v>Сотрудник 9</v>
      </c>
      <c r="Y222" s="11" t="str">
        <f aca="false">Y147</f>
        <v>Сотрудник 10</v>
      </c>
      <c r="Z222" s="11" t="str">
        <f aca="false">Z147</f>
        <v>Сотрудник 11</v>
      </c>
      <c r="AA222" s="11" t="str">
        <f aca="false">AA147</f>
        <v>Сотрудник 12</v>
      </c>
      <c r="AB222" s="11" t="str">
        <f aca="false">AB147</f>
        <v>Сотрудник 13</v>
      </c>
      <c r="AC222" s="11" t="str">
        <f aca="false">AC147</f>
        <v>Сотрудник 14</v>
      </c>
      <c r="AD222" s="11" t="str">
        <f aca="false">AD147</f>
        <v>Сотрудник 15</v>
      </c>
      <c r="AE222" s="11" t="str">
        <f aca="false">AE147</f>
        <v>Сотрудник 16</v>
      </c>
      <c r="AF222" s="11" t="str">
        <f aca="false">AF147</f>
        <v>Сотрудник 17</v>
      </c>
      <c r="AG222" s="11" t="str">
        <f aca="false">AG147</f>
        <v>Сотрудник 18</v>
      </c>
      <c r="AH222" s="11" t="str">
        <f aca="false">AH147</f>
        <v>Сотрудник 19</v>
      </c>
      <c r="AI222" s="11" t="str">
        <f aca="false">AI147</f>
        <v>Сотрудник 20</v>
      </c>
      <c r="AJ222" s="11" t="str">
        <f aca="false">AJ147</f>
        <v>Сотрудник 21</v>
      </c>
      <c r="AL222" s="317"/>
      <c r="AN222" s="29"/>
      <c r="AO222" s="317"/>
      <c r="AP222" s="317"/>
      <c r="AQ222" s="317"/>
      <c r="AR222" s="317"/>
      <c r="AS222" s="317"/>
      <c r="AT222" s="317"/>
    </row>
    <row r="223" customFormat="false" ht="26.25" hidden="false" customHeight="true" outlineLevel="0" collapsed="false">
      <c r="A223" s="0" t="s">
        <v>22</v>
      </c>
      <c r="B223" s="294" t="s">
        <v>194</v>
      </c>
      <c r="C223" s="294"/>
      <c r="D223" s="294"/>
      <c r="E223" s="294"/>
      <c r="F223" s="294"/>
      <c r="G223" s="13" t="n">
        <v>45561</v>
      </c>
      <c r="H223" s="13"/>
      <c r="I223" s="13"/>
      <c r="J223" s="13"/>
      <c r="K223" s="211" t="s">
        <v>24</v>
      </c>
      <c r="L223" s="211" t="s">
        <v>25</v>
      </c>
      <c r="M223" s="211" t="s">
        <v>26</v>
      </c>
      <c r="N223" s="211" t="s">
        <v>27</v>
      </c>
      <c r="O223" s="212" t="s">
        <v>2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L223" s="317"/>
      <c r="AN223" s="29"/>
      <c r="AO223" s="317"/>
      <c r="AP223" s="317"/>
      <c r="AQ223" s="317"/>
      <c r="AR223" s="317"/>
      <c r="AS223" s="317"/>
      <c r="AT223" s="317"/>
    </row>
    <row r="224" customFormat="false" ht="15" hidden="false" customHeight="true" outlineLevel="0" collapsed="false">
      <c r="B224" s="295" t="s">
        <v>29</v>
      </c>
      <c r="C224" s="295"/>
      <c r="D224" s="295"/>
      <c r="E224" s="295"/>
      <c r="F224" s="295"/>
      <c r="G224" s="295"/>
      <c r="H224" s="295"/>
      <c r="I224" s="295"/>
      <c r="J224" s="295"/>
      <c r="K224" s="211"/>
      <c r="L224" s="211"/>
      <c r="M224" s="211"/>
      <c r="N224" s="211"/>
      <c r="O224" s="212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L224" s="317"/>
      <c r="AN224" s="29"/>
      <c r="AO224" s="317"/>
      <c r="AP224" s="317"/>
      <c r="AQ224" s="317"/>
      <c r="AR224" s="317"/>
      <c r="AS224" s="317"/>
      <c r="AT224" s="317"/>
    </row>
    <row r="225" customFormat="false" ht="15" hidden="false" customHeight="true" outlineLevel="0" collapsed="false">
      <c r="B225" s="296" t="s">
        <v>148</v>
      </c>
      <c r="C225" s="296"/>
      <c r="D225" s="296"/>
      <c r="E225" s="296"/>
      <c r="F225" s="296"/>
      <c r="G225" s="296" t="s">
        <v>31</v>
      </c>
      <c r="H225" s="296"/>
      <c r="I225" s="296"/>
      <c r="J225" s="297"/>
      <c r="K225" s="211"/>
      <c r="L225" s="211"/>
      <c r="M225" s="211"/>
      <c r="N225" s="211"/>
      <c r="O225" s="212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L225" s="317"/>
      <c r="AN225" s="29"/>
      <c r="AO225" s="317"/>
      <c r="AP225" s="317"/>
      <c r="AQ225" s="317"/>
      <c r="AR225" s="317"/>
      <c r="AS225" s="317"/>
      <c r="AT225" s="317"/>
    </row>
    <row r="226" customFormat="false" ht="15.75" hidden="false" customHeight="true" outlineLevel="0" collapsed="false">
      <c r="A226" s="0" t="s">
        <v>32</v>
      </c>
      <c r="B226" s="215" t="s">
        <v>33</v>
      </c>
      <c r="C226" s="216" t="n">
        <v>14522</v>
      </c>
      <c r="D226" s="217" t="s">
        <v>195</v>
      </c>
      <c r="E226" s="217"/>
      <c r="F226" s="217"/>
      <c r="G226" s="217"/>
      <c r="H226" s="217"/>
      <c r="I226" s="22" t="n">
        <v>100</v>
      </c>
      <c r="J226" s="23" t="n">
        <v>73</v>
      </c>
      <c r="K226" s="24" t="n">
        <v>4.182</v>
      </c>
      <c r="L226" s="25" t="n">
        <v>7.176</v>
      </c>
      <c r="M226" s="25" t="n">
        <v>19.227</v>
      </c>
      <c r="N226" s="25" t="n">
        <v>147.277</v>
      </c>
      <c r="O226" s="26" t="str">
        <f aca="false">IF(SUM(P226:AJ226)=0,".",SUM(P226:AJ226))</f>
        <v>.</v>
      </c>
      <c r="P226" s="27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8"/>
      <c r="AN226" s="29"/>
    </row>
    <row r="227" customFormat="false" ht="24" hidden="false" customHeight="true" outlineLevel="0" collapsed="false">
      <c r="A227" s="0" t="s">
        <v>32</v>
      </c>
      <c r="B227" s="215"/>
      <c r="C227" s="307" t="n">
        <v>14523</v>
      </c>
      <c r="D227" s="218" t="s">
        <v>196</v>
      </c>
      <c r="E227" s="218"/>
      <c r="F227" s="218"/>
      <c r="G227" s="218"/>
      <c r="H227" s="218"/>
      <c r="I227" s="32" t="n">
        <v>150</v>
      </c>
      <c r="J227" s="33" t="n">
        <v>99</v>
      </c>
      <c r="K227" s="34" t="n">
        <v>6.273</v>
      </c>
      <c r="L227" s="35" t="n">
        <v>10.764</v>
      </c>
      <c r="M227" s="35" t="n">
        <v>28.841</v>
      </c>
      <c r="N227" s="36" t="n">
        <v>220.915</v>
      </c>
      <c r="O227" s="37" t="str">
        <f aca="false">IF(SUM(P227:AJ227)=0,".",SUM(P227:AJ227))</f>
        <v>.</v>
      </c>
      <c r="P227" s="38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9"/>
      <c r="AN227" s="29"/>
    </row>
    <row r="228" customFormat="false" ht="15" hidden="false" customHeight="true" outlineLevel="0" collapsed="false">
      <c r="A228" s="0" t="s">
        <v>32</v>
      </c>
      <c r="B228" s="215"/>
      <c r="C228" s="307" t="n">
        <v>8906</v>
      </c>
      <c r="D228" s="219" t="s">
        <v>197</v>
      </c>
      <c r="E228" s="219"/>
      <c r="F228" s="219"/>
      <c r="G228" s="219"/>
      <c r="H228" s="219"/>
      <c r="I228" s="41" t="n">
        <v>100</v>
      </c>
      <c r="J228" s="42" t="n">
        <v>56</v>
      </c>
      <c r="K228" s="43" t="n">
        <v>2.948</v>
      </c>
      <c r="L228" s="44" t="n">
        <v>15.201</v>
      </c>
      <c r="M228" s="44" t="n">
        <v>4.349</v>
      </c>
      <c r="N228" s="44" t="n">
        <v>158.083</v>
      </c>
      <c r="O228" s="45" t="str">
        <f aca="false">IF(SUM(P228:AJ228)=0,".",SUM(P228:AJ228))</f>
        <v>.</v>
      </c>
      <c r="P228" s="46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7"/>
      <c r="AN228" s="29"/>
    </row>
    <row r="229" customFormat="false" ht="15" hidden="false" customHeight="true" outlineLevel="0" collapsed="false">
      <c r="A229" s="0" t="s">
        <v>32</v>
      </c>
      <c r="B229" s="215"/>
      <c r="C229" s="307" t="n">
        <v>8907</v>
      </c>
      <c r="D229" s="220" t="s">
        <v>198</v>
      </c>
      <c r="E229" s="220"/>
      <c r="F229" s="220"/>
      <c r="G229" s="220"/>
      <c r="H229" s="220"/>
      <c r="I229" s="32" t="n">
        <v>150</v>
      </c>
      <c r="J229" s="33" t="n">
        <v>74</v>
      </c>
      <c r="K229" s="34" t="n">
        <v>4.422</v>
      </c>
      <c r="L229" s="35" t="n">
        <v>22.801</v>
      </c>
      <c r="M229" s="35" t="n">
        <v>6.524</v>
      </c>
      <c r="N229" s="35" t="n">
        <v>237.124</v>
      </c>
      <c r="O229" s="49" t="str">
        <f aca="false">IF(SUM(P229:AJ229)=0,".",SUM(P229:AJ229))</f>
        <v>.</v>
      </c>
      <c r="P229" s="38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9"/>
      <c r="AN229" s="29"/>
    </row>
    <row r="230" customFormat="false" ht="15.75" hidden="false" customHeight="true" outlineLevel="0" collapsed="false">
      <c r="A230" s="0" t="s">
        <v>32</v>
      </c>
      <c r="B230" s="215"/>
      <c r="C230" s="307" t="n">
        <v>8980</v>
      </c>
      <c r="D230" s="221" t="s">
        <v>199</v>
      </c>
      <c r="E230" s="221"/>
      <c r="F230" s="221"/>
      <c r="G230" s="221"/>
      <c r="H230" s="221"/>
      <c r="I230" s="41" t="n">
        <v>100</v>
      </c>
      <c r="J230" s="42" t="n">
        <v>68</v>
      </c>
      <c r="K230" s="43" t="n">
        <v>12.374</v>
      </c>
      <c r="L230" s="44" t="n">
        <v>18.833</v>
      </c>
      <c r="M230" s="44" t="n">
        <v>15.995</v>
      </c>
      <c r="N230" s="44" t="n">
        <v>185.854</v>
      </c>
      <c r="O230" s="45" t="str">
        <f aca="false">IF(SUM(P230:AJ230)=0,".",SUM(P230:AJ230))</f>
        <v>.</v>
      </c>
      <c r="P230" s="46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7"/>
      <c r="AN230" s="29"/>
    </row>
    <row r="231" customFormat="false" ht="15" hidden="false" customHeight="true" outlineLevel="0" collapsed="false">
      <c r="A231" s="0" t="s">
        <v>32</v>
      </c>
      <c r="B231" s="215"/>
      <c r="C231" s="307" t="n">
        <v>8981</v>
      </c>
      <c r="D231" s="218" t="s">
        <v>200</v>
      </c>
      <c r="E231" s="218"/>
      <c r="F231" s="218"/>
      <c r="G231" s="218"/>
      <c r="H231" s="218"/>
      <c r="I231" s="32" t="n">
        <v>150</v>
      </c>
      <c r="J231" s="33" t="n">
        <v>91</v>
      </c>
      <c r="K231" s="34" t="n">
        <v>18.562</v>
      </c>
      <c r="L231" s="35" t="n">
        <v>28.25</v>
      </c>
      <c r="M231" s="35" t="n">
        <v>23.992</v>
      </c>
      <c r="N231" s="35" t="n">
        <v>278.781</v>
      </c>
      <c r="O231" s="49" t="str">
        <f aca="false">IF(SUM(P231:AJ231)=0,".",SUM(P231:AJ231))</f>
        <v>.</v>
      </c>
      <c r="P231" s="38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9"/>
      <c r="AN231" s="29"/>
    </row>
    <row r="232" customFormat="false" ht="15.75" hidden="false" customHeight="true" outlineLevel="0" collapsed="false">
      <c r="A232" s="0" t="s">
        <v>32</v>
      </c>
      <c r="B232" s="215"/>
      <c r="C232" s="307" t="n">
        <v>16030</v>
      </c>
      <c r="D232" s="219" t="s">
        <v>201</v>
      </c>
      <c r="E232" s="219"/>
      <c r="F232" s="219"/>
      <c r="G232" s="219"/>
      <c r="H232" s="219"/>
      <c r="I232" s="41" t="n">
        <v>100</v>
      </c>
      <c r="J232" s="42" t="n">
        <v>70</v>
      </c>
      <c r="K232" s="43" t="n">
        <v>4.243</v>
      </c>
      <c r="L232" s="44" t="n">
        <v>20.89</v>
      </c>
      <c r="M232" s="44" t="n">
        <v>19.143</v>
      </c>
      <c r="N232" s="44" t="n">
        <v>394.03</v>
      </c>
      <c r="O232" s="45" t="str">
        <f aca="false">IF(SUM(P232:AJ232)=0,".",SUM(P232:AJ232))</f>
        <v>.</v>
      </c>
      <c r="P232" s="46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7"/>
      <c r="AN232" s="29"/>
    </row>
    <row r="233" customFormat="false" ht="18" hidden="false" customHeight="true" outlineLevel="0" collapsed="false">
      <c r="A233" s="0" t="s">
        <v>32</v>
      </c>
      <c r="B233" s="215"/>
      <c r="C233" s="307" t="n">
        <v>16031</v>
      </c>
      <c r="D233" s="220" t="s">
        <v>202</v>
      </c>
      <c r="E233" s="220"/>
      <c r="F233" s="220"/>
      <c r="G233" s="220"/>
      <c r="H233" s="220"/>
      <c r="I233" s="32" t="n">
        <v>150</v>
      </c>
      <c r="J233" s="33" t="n">
        <v>94</v>
      </c>
      <c r="K233" s="34" t="n">
        <v>6.365</v>
      </c>
      <c r="L233" s="35" t="n">
        <v>31.334</v>
      </c>
      <c r="M233" s="35" t="n">
        <v>28.714</v>
      </c>
      <c r="N233" s="35" t="n">
        <v>591.044</v>
      </c>
      <c r="O233" s="49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.75" hidden="false" customHeight="true" outlineLevel="0" collapsed="false">
      <c r="A234" s="0" t="s">
        <v>32</v>
      </c>
      <c r="B234" s="215"/>
      <c r="C234" s="307" t="n">
        <v>9128</v>
      </c>
      <c r="D234" s="221" t="s">
        <v>203</v>
      </c>
      <c r="E234" s="221"/>
      <c r="F234" s="221"/>
      <c r="G234" s="221"/>
      <c r="H234" s="221"/>
      <c r="I234" s="41" t="n">
        <v>100</v>
      </c>
      <c r="J234" s="42" t="n">
        <v>110</v>
      </c>
      <c r="K234" s="43" t="n">
        <v>3.982</v>
      </c>
      <c r="L234" s="44" t="n">
        <v>7.435</v>
      </c>
      <c r="M234" s="44" t="n">
        <v>11.769</v>
      </c>
      <c r="N234" s="44" t="n">
        <v>131.151</v>
      </c>
      <c r="O234" s="45" t="str">
        <f aca="false">IF(SUM(P234:AJ234)=0,".",SUM(P234:AJ234))</f>
        <v>.</v>
      </c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51"/>
      <c r="AN234" s="29"/>
    </row>
    <row r="235" customFormat="false" ht="27.75" hidden="false" customHeight="true" outlineLevel="0" collapsed="false">
      <c r="A235" s="0" t="s">
        <v>32</v>
      </c>
      <c r="B235" s="215"/>
      <c r="C235" s="307" t="n">
        <v>9129</v>
      </c>
      <c r="D235" s="218" t="s">
        <v>204</v>
      </c>
      <c r="E235" s="218"/>
      <c r="F235" s="218"/>
      <c r="G235" s="218"/>
      <c r="H235" s="218"/>
      <c r="I235" s="32" t="n">
        <v>150</v>
      </c>
      <c r="J235" s="33" t="n">
        <v>150</v>
      </c>
      <c r="K235" s="34" t="n">
        <v>5.973</v>
      </c>
      <c r="L235" s="35" t="n">
        <v>11.152</v>
      </c>
      <c r="M235" s="35" t="n">
        <v>17.654</v>
      </c>
      <c r="N235" s="35" t="n">
        <v>196.727</v>
      </c>
      <c r="O235" s="49" t="str">
        <f aca="false">IF(SUM(P235:AJ235)=0,".",SUM(P235:AJ235))</f>
        <v>.</v>
      </c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52"/>
      <c r="AN235" s="29"/>
    </row>
    <row r="236" customFormat="false" ht="15.75" hidden="false" customHeight="true" outlineLevel="0" collapsed="false">
      <c r="A236" s="0" t="s">
        <v>32</v>
      </c>
      <c r="B236" s="215"/>
      <c r="C236" s="216" t="n">
        <v>16281</v>
      </c>
      <c r="D236" s="219" t="s">
        <v>205</v>
      </c>
      <c r="E236" s="219"/>
      <c r="F236" s="219"/>
      <c r="G236" s="219"/>
      <c r="H236" s="219"/>
      <c r="I236" s="41" t="n">
        <v>100</v>
      </c>
      <c r="J236" s="42" t="n">
        <v>70</v>
      </c>
      <c r="K236" s="43" t="n">
        <v>8.329</v>
      </c>
      <c r="L236" s="44" t="n">
        <v>25.353</v>
      </c>
      <c r="M236" s="44" t="n">
        <v>2.937</v>
      </c>
      <c r="N236" s="44" t="n">
        <v>267.777</v>
      </c>
      <c r="O236" s="45" t="str">
        <f aca="false">IF(SUM(P236:AJ236)=0,".",SUM(P236:AJ236))</f>
        <v>.</v>
      </c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51"/>
      <c r="AN236" s="29"/>
    </row>
    <row r="237" customFormat="false" ht="15.75" hidden="false" customHeight="true" outlineLevel="0" collapsed="false">
      <c r="A237" s="0" t="s">
        <v>32</v>
      </c>
      <c r="B237" s="215"/>
      <c r="C237" s="308" t="n">
        <v>16282</v>
      </c>
      <c r="D237" s="222" t="s">
        <v>206</v>
      </c>
      <c r="E237" s="222"/>
      <c r="F237" s="222"/>
      <c r="G237" s="222"/>
      <c r="H237" s="222"/>
      <c r="I237" s="32" t="n">
        <v>150</v>
      </c>
      <c r="J237" s="33" t="n">
        <v>94</v>
      </c>
      <c r="K237" s="54" t="n">
        <v>12.493</v>
      </c>
      <c r="L237" s="55" t="n">
        <v>38.029</v>
      </c>
      <c r="M237" s="55" t="n">
        <v>4.406</v>
      </c>
      <c r="N237" s="55" t="n">
        <v>401.666</v>
      </c>
      <c r="O237" s="56" t="str">
        <f aca="false">IF(SUM(P237:AJ237)=0,".",SUM(P237:AJ237))</f>
        <v>.</v>
      </c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8"/>
      <c r="AN237" s="29"/>
    </row>
    <row r="238" customFormat="false" ht="15.75" hidden="false" customHeight="true" outlineLevel="0" collapsed="false">
      <c r="A238" s="0" t="s">
        <v>32</v>
      </c>
      <c r="B238" s="223" t="s">
        <v>46</v>
      </c>
      <c r="C238" s="216" t="n">
        <v>9274</v>
      </c>
      <c r="D238" s="217" t="s">
        <v>207</v>
      </c>
      <c r="E238" s="217"/>
      <c r="F238" s="217"/>
      <c r="G238" s="217"/>
      <c r="H238" s="217"/>
      <c r="I238" s="41" t="n">
        <v>250</v>
      </c>
      <c r="J238" s="42" t="n">
        <v>98</v>
      </c>
      <c r="K238" s="24" t="n">
        <v>5.337</v>
      </c>
      <c r="L238" s="25" t="n">
        <v>11.708</v>
      </c>
      <c r="M238" s="25" t="n">
        <v>19.87</v>
      </c>
      <c r="N238" s="25" t="n">
        <v>199.418</v>
      </c>
      <c r="O238" s="26" t="str">
        <f aca="false">IF(SUM(P238:AJ238)=0,".",SUM(P238:AJ238))</f>
        <v>.</v>
      </c>
      <c r="P238" s="27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8"/>
      <c r="AN238" s="29"/>
    </row>
    <row r="239" customFormat="false" ht="15" hidden="false" customHeight="true" outlineLevel="0" collapsed="false">
      <c r="A239" s="0" t="s">
        <v>32</v>
      </c>
      <c r="B239" s="223"/>
      <c r="C239" s="307" t="n">
        <v>9273</v>
      </c>
      <c r="D239" s="218" t="s">
        <v>208</v>
      </c>
      <c r="E239" s="218"/>
      <c r="F239" s="218"/>
      <c r="G239" s="218"/>
      <c r="H239" s="218"/>
      <c r="I239" s="32" t="n">
        <v>340</v>
      </c>
      <c r="J239" s="33" t="n">
        <v>118</v>
      </c>
      <c r="K239" s="34" t="n">
        <v>6.945</v>
      </c>
      <c r="L239" s="35" t="n">
        <v>14.303</v>
      </c>
      <c r="M239" s="35" t="n">
        <v>26.58</v>
      </c>
      <c r="N239" s="35" t="n">
        <v>253.767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23"/>
      <c r="C240" s="307" t="n">
        <v>9380</v>
      </c>
      <c r="D240" s="219" t="s">
        <v>209</v>
      </c>
      <c r="E240" s="219"/>
      <c r="F240" s="219"/>
      <c r="G240" s="219"/>
      <c r="H240" s="219"/>
      <c r="I240" s="41" t="n">
        <v>250</v>
      </c>
      <c r="J240" s="42" t="n">
        <v>128</v>
      </c>
      <c r="K240" s="43" t="n">
        <v>17.097</v>
      </c>
      <c r="L240" s="44" t="n">
        <v>7.61</v>
      </c>
      <c r="M240" s="44" t="n">
        <v>4.981</v>
      </c>
      <c r="N240" s="44" t="n">
        <v>157.211</v>
      </c>
      <c r="O240" s="45" t="str">
        <f aca="false">IF(SUM(P240:AJ240)=0,".",SUM(P240:AJ240))</f>
        <v>.</v>
      </c>
      <c r="P240" s="46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7"/>
      <c r="AN240" s="29"/>
    </row>
    <row r="241" customFormat="false" ht="30.75" hidden="false" customHeight="true" outlineLevel="0" collapsed="false">
      <c r="A241" s="0" t="s">
        <v>32</v>
      </c>
      <c r="B241" s="223"/>
      <c r="C241" s="307" t="n">
        <v>9379</v>
      </c>
      <c r="D241" s="220" t="s">
        <v>210</v>
      </c>
      <c r="E241" s="220"/>
      <c r="F241" s="220"/>
      <c r="G241" s="220"/>
      <c r="H241" s="220"/>
      <c r="I241" s="32" t="n">
        <v>340</v>
      </c>
      <c r="J241" s="33" t="n">
        <v>161</v>
      </c>
      <c r="K241" s="34" t="n">
        <v>23.082</v>
      </c>
      <c r="L241" s="35" t="n">
        <v>10.273</v>
      </c>
      <c r="M241" s="35" t="n">
        <v>6.724</v>
      </c>
      <c r="N241" s="35" t="n">
        <v>212.235</v>
      </c>
      <c r="O241" s="49" t="str">
        <f aca="false">IF(SUM(P241:AJ241)=0,".",SUM(P241:AJ241))</f>
        <v>.</v>
      </c>
      <c r="P241" s="38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9"/>
      <c r="AN241" s="29"/>
    </row>
    <row r="242" customFormat="false" ht="15.75" hidden="false" customHeight="true" outlineLevel="0" collapsed="false">
      <c r="A242" s="0" t="s">
        <v>32</v>
      </c>
      <c r="B242" s="223"/>
      <c r="C242" s="307" t="n">
        <v>16060</v>
      </c>
      <c r="D242" s="221" t="s">
        <v>211</v>
      </c>
      <c r="E242" s="221"/>
      <c r="F242" s="221"/>
      <c r="G242" s="221"/>
      <c r="H242" s="221"/>
      <c r="I242" s="61" t="n">
        <v>250</v>
      </c>
      <c r="J242" s="42" t="n">
        <v>80</v>
      </c>
      <c r="K242" s="43" t="n">
        <v>8.755</v>
      </c>
      <c r="L242" s="44" t="n">
        <v>8.255</v>
      </c>
      <c r="M242" s="44" t="n">
        <v>17.802</v>
      </c>
      <c r="N242" s="44" t="n">
        <v>179.97</v>
      </c>
      <c r="O242" s="45" t="str">
        <f aca="false">IF(SUM(P242:AJ242)=0,".",SUM(P242:AJ242))</f>
        <v>.</v>
      </c>
      <c r="P242" s="46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7"/>
      <c r="AN242" s="29"/>
    </row>
    <row r="243" customFormat="false" ht="15" hidden="false" customHeight="true" outlineLevel="0" collapsed="false">
      <c r="A243" s="0" t="s">
        <v>32</v>
      </c>
      <c r="B243" s="223"/>
      <c r="C243" s="307" t="n">
        <v>16061</v>
      </c>
      <c r="D243" s="218" t="s">
        <v>212</v>
      </c>
      <c r="E243" s="218"/>
      <c r="F243" s="218"/>
      <c r="G243" s="218"/>
      <c r="H243" s="218"/>
      <c r="I243" s="32" t="n">
        <v>340</v>
      </c>
      <c r="J243" s="33" t="n">
        <v>98</v>
      </c>
      <c r="K243" s="34" t="n">
        <v>11.918</v>
      </c>
      <c r="L243" s="35" t="n">
        <v>11.228</v>
      </c>
      <c r="M243" s="35" t="n">
        <v>24.231</v>
      </c>
      <c r="N243" s="35" t="n">
        <v>244.896</v>
      </c>
      <c r="O243" s="49" t="str">
        <f aca="false">IF(SUM(P243:AJ243)=0,".",SUM(P243:AJ243))</f>
        <v>.</v>
      </c>
      <c r="P243" s="38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9"/>
      <c r="AN243" s="29"/>
    </row>
    <row r="244" customFormat="false" ht="15.75" hidden="false" customHeight="true" outlineLevel="0" collapsed="false">
      <c r="A244" s="0" t="s">
        <v>32</v>
      </c>
      <c r="B244" s="223"/>
      <c r="C244" s="307" t="n">
        <v>9384</v>
      </c>
      <c r="D244" s="219" t="s">
        <v>213</v>
      </c>
      <c r="E244" s="219"/>
      <c r="F244" s="219"/>
      <c r="G244" s="219"/>
      <c r="H244" s="219"/>
      <c r="I244" s="61" t="n">
        <v>250</v>
      </c>
      <c r="J244" s="42" t="n">
        <v>111</v>
      </c>
      <c r="K244" s="43" t="n">
        <v>3.35</v>
      </c>
      <c r="L244" s="44" t="n">
        <v>19.154</v>
      </c>
      <c r="M244" s="44" t="n">
        <v>10.375</v>
      </c>
      <c r="N244" s="44" t="n">
        <v>233.583</v>
      </c>
      <c r="O244" s="45" t="str">
        <f aca="false">IF(SUM(P244:AJ244)=0,".",SUM(P244:AJ244))</f>
        <v>.</v>
      </c>
      <c r="P244" s="46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7"/>
      <c r="AN244" s="29"/>
    </row>
    <row r="245" customFormat="false" ht="15.75" hidden="false" customHeight="true" outlineLevel="0" collapsed="false">
      <c r="A245" s="0" t="s">
        <v>32</v>
      </c>
      <c r="B245" s="223"/>
      <c r="C245" s="318" t="n">
        <v>9383</v>
      </c>
      <c r="D245" s="222" t="s">
        <v>214</v>
      </c>
      <c r="E245" s="222"/>
      <c r="F245" s="222"/>
      <c r="G245" s="222"/>
      <c r="H245" s="222"/>
      <c r="I245" s="63" t="n">
        <v>340</v>
      </c>
      <c r="J245" s="64" t="n">
        <v>139</v>
      </c>
      <c r="K245" s="65" t="n">
        <v>4.556</v>
      </c>
      <c r="L245" s="66" t="n">
        <v>26.049</v>
      </c>
      <c r="M245" s="66" t="n">
        <v>14.11</v>
      </c>
      <c r="N245" s="66" t="n">
        <v>317.672</v>
      </c>
      <c r="O245" s="67" t="str">
        <f aca="false">IF(SUM(P245:AJ245)=0,".",SUM(P245:AJ245))</f>
        <v>.</v>
      </c>
      <c r="P245" s="68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9"/>
      <c r="AN245" s="29"/>
    </row>
    <row r="246" customFormat="false" ht="15.75" hidden="false" customHeight="true" outlineLevel="0" collapsed="false">
      <c r="A246" s="0" t="s">
        <v>32</v>
      </c>
      <c r="B246" s="138" t="s">
        <v>55</v>
      </c>
      <c r="C246" s="319" t="n">
        <v>10975</v>
      </c>
      <c r="D246" s="238" t="s">
        <v>215</v>
      </c>
      <c r="E246" s="238"/>
      <c r="F246" s="239" t="n">
        <v>110</v>
      </c>
      <c r="G246" s="73" t="s">
        <v>216</v>
      </c>
      <c r="H246" s="73"/>
      <c r="I246" s="73"/>
      <c r="J246" s="74" t="n">
        <v>176</v>
      </c>
      <c r="K246" s="75" t="n">
        <v>13.767</v>
      </c>
      <c r="L246" s="76" t="n">
        <v>25.324</v>
      </c>
      <c r="M246" s="76" t="n">
        <v>24.938</v>
      </c>
      <c r="N246" s="76" t="n">
        <v>576.016</v>
      </c>
      <c r="O246" s="77" t="str">
        <f aca="false">IF(SUM(P246:AJ246)=0,".",SUM(P246:AJ246))</f>
        <v>.</v>
      </c>
      <c r="P246" s="77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8"/>
      <c r="AN246" s="29"/>
    </row>
    <row r="247" customFormat="false" ht="15.75" hidden="false" customHeight="true" outlineLevel="0" collapsed="false">
      <c r="A247" s="0" t="s">
        <v>32</v>
      </c>
      <c r="B247" s="138"/>
      <c r="C247" s="258" t="n">
        <v>10982</v>
      </c>
      <c r="D247" s="238"/>
      <c r="E247" s="238"/>
      <c r="F247" s="239"/>
      <c r="G247" s="80" t="s">
        <v>217</v>
      </c>
      <c r="H247" s="80"/>
      <c r="I247" s="80"/>
      <c r="J247" s="81" t="n">
        <v>195</v>
      </c>
      <c r="K247" s="82" t="n">
        <v>16.241</v>
      </c>
      <c r="L247" s="83" t="n">
        <v>37.061</v>
      </c>
      <c r="M247" s="83" t="n">
        <v>21.823</v>
      </c>
      <c r="N247" s="83" t="n">
        <v>856.703</v>
      </c>
      <c r="O247" s="84" t="str">
        <f aca="false">IF(SUM(P247:AJ247)=0,".",SUM(P247:AJ247))</f>
        <v>.</v>
      </c>
      <c r="P247" s="84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6"/>
      <c r="AN247" s="29"/>
    </row>
    <row r="248" customFormat="false" ht="15.75" hidden="false" customHeight="true" outlineLevel="0" collapsed="false">
      <c r="A248" s="0" t="s">
        <v>32</v>
      </c>
      <c r="B248" s="138"/>
      <c r="C248" s="258" t="n">
        <v>14237</v>
      </c>
      <c r="D248" s="238"/>
      <c r="E248" s="238"/>
      <c r="F248" s="239"/>
      <c r="G248" s="110" t="s">
        <v>218</v>
      </c>
      <c r="H248" s="110"/>
      <c r="I248" s="110"/>
      <c r="J248" s="88" t="n">
        <v>178</v>
      </c>
      <c r="K248" s="24" t="n">
        <v>0</v>
      </c>
      <c r="L248" s="25" t="n">
        <v>0</v>
      </c>
      <c r="M248" s="25" t="n">
        <v>0</v>
      </c>
      <c r="N248" s="25" t="n">
        <v>0</v>
      </c>
      <c r="O248" s="77" t="str">
        <f aca="false">IF(SUM(P248:AJ248)=0,".",SUM(P248:AJ248))</f>
        <v>.</v>
      </c>
      <c r="P248" s="77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8"/>
      <c r="AN248" s="29"/>
    </row>
    <row r="249" customFormat="false" ht="15.75" hidden="false" customHeight="true" outlineLevel="0" collapsed="false">
      <c r="A249" s="0" t="s">
        <v>32</v>
      </c>
      <c r="B249" s="138"/>
      <c r="C249" s="258" t="n">
        <v>10963</v>
      </c>
      <c r="D249" s="320" t="s">
        <v>219</v>
      </c>
      <c r="E249" s="320"/>
      <c r="F249" s="320"/>
      <c r="G249" s="80" t="s">
        <v>61</v>
      </c>
      <c r="H249" s="80"/>
      <c r="I249" s="80"/>
      <c r="J249" s="81" t="n">
        <v>183</v>
      </c>
      <c r="K249" s="82" t="n">
        <v>16.493</v>
      </c>
      <c r="L249" s="83" t="n">
        <v>22.366</v>
      </c>
      <c r="M249" s="83" t="n">
        <v>40.841</v>
      </c>
      <c r="N249" s="83" t="n">
        <v>449.073</v>
      </c>
      <c r="O249" s="84" t="str">
        <f aca="false">IF(SUM(P249:AJ249)=0,".",SUM(P249:AJ249))</f>
        <v>.</v>
      </c>
      <c r="P249" s="84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6"/>
      <c r="AN249" s="29"/>
    </row>
    <row r="250" customFormat="false" ht="15.75" hidden="false" customHeight="true" outlineLevel="0" collapsed="false">
      <c r="A250" s="0" t="s">
        <v>32</v>
      </c>
      <c r="B250" s="138"/>
      <c r="C250" s="258" t="n">
        <v>10973</v>
      </c>
      <c r="D250" s="320"/>
      <c r="E250" s="320"/>
      <c r="F250" s="320"/>
      <c r="G250" s="90" t="s">
        <v>220</v>
      </c>
      <c r="H250" s="90"/>
      <c r="I250" s="90"/>
      <c r="J250" s="91" t="n">
        <v>192</v>
      </c>
      <c r="K250" s="92" t="n">
        <v>16.71</v>
      </c>
      <c r="L250" s="93" t="n">
        <v>36.219</v>
      </c>
      <c r="M250" s="93" t="n">
        <v>27.884</v>
      </c>
      <c r="N250" s="93" t="n">
        <v>525.537</v>
      </c>
      <c r="O250" s="94" t="str">
        <f aca="false">IF(SUM(P250:AJ250)=0,".",SUM(P250:AJ250))</f>
        <v>.</v>
      </c>
      <c r="P250" s="94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5"/>
      <c r="AN250" s="29"/>
    </row>
    <row r="251" customFormat="false" ht="15.75" hidden="false" customHeight="true" outlineLevel="0" collapsed="false">
      <c r="A251" s="0" t="s">
        <v>32</v>
      </c>
      <c r="B251" s="138"/>
      <c r="C251" s="258" t="n">
        <v>13152</v>
      </c>
      <c r="D251" s="320"/>
      <c r="E251" s="320"/>
      <c r="F251" s="320"/>
      <c r="G251" s="96" t="s">
        <v>63</v>
      </c>
      <c r="H251" s="96"/>
      <c r="I251" s="96"/>
      <c r="J251" s="237" t="n">
        <v>123</v>
      </c>
      <c r="K251" s="34" t="n">
        <v>12.019</v>
      </c>
      <c r="L251" s="35" t="n">
        <v>14.489</v>
      </c>
      <c r="M251" s="35" t="n">
        <v>6.93</v>
      </c>
      <c r="N251" s="35" t="n">
        <v>234.147</v>
      </c>
      <c r="O251" s="38" t="str">
        <f aca="false">IF(SUM(P251:AJ251)=0,".",SUM(P251:AJ251))</f>
        <v>.</v>
      </c>
      <c r="P251" s="38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9"/>
      <c r="AN251" s="29"/>
    </row>
    <row r="252" customFormat="false" ht="15.75" hidden="false" customHeight="true" outlineLevel="0" collapsed="false">
      <c r="A252" s="0" t="s">
        <v>32</v>
      </c>
      <c r="B252" s="138"/>
      <c r="C252" s="258" t="n">
        <v>10314</v>
      </c>
      <c r="D252" s="299" t="s">
        <v>221</v>
      </c>
      <c r="E252" s="299"/>
      <c r="F252" s="321" t="s">
        <v>122</v>
      </c>
      <c r="G252" s="100" t="s">
        <v>216</v>
      </c>
      <c r="H252" s="100"/>
      <c r="I252" s="100"/>
      <c r="J252" s="101" t="n">
        <v>191</v>
      </c>
      <c r="K252" s="92" t="n">
        <v>16.678</v>
      </c>
      <c r="L252" s="93" t="n">
        <v>31.178</v>
      </c>
      <c r="M252" s="93" t="n">
        <v>31.361</v>
      </c>
      <c r="N252" s="93" t="n">
        <v>673.541</v>
      </c>
      <c r="O252" s="94" t="str">
        <f aca="false">IF(SUM(P252:AJ252)=0,".",SUM(P252:AJ252))</f>
        <v>.</v>
      </c>
      <c r="P252" s="94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5"/>
      <c r="AN252" s="29"/>
    </row>
    <row r="253" customFormat="false" ht="15.75" hidden="false" customHeight="true" outlineLevel="0" collapsed="false">
      <c r="A253" s="0" t="s">
        <v>32</v>
      </c>
      <c r="B253" s="138"/>
      <c r="C253" s="258" t="n">
        <v>10321</v>
      </c>
      <c r="D253" s="299"/>
      <c r="E253" s="299"/>
      <c r="F253" s="321"/>
      <c r="G253" s="80" t="s">
        <v>217</v>
      </c>
      <c r="H253" s="80"/>
      <c r="I253" s="80"/>
      <c r="J253" s="81" t="n">
        <v>210</v>
      </c>
      <c r="K253" s="34" t="n">
        <v>19.152</v>
      </c>
      <c r="L253" s="35" t="n">
        <v>42.915</v>
      </c>
      <c r="M253" s="35" t="n">
        <v>28.246</v>
      </c>
      <c r="N253" s="35" t="n">
        <v>954.229</v>
      </c>
      <c r="O253" s="38" t="str">
        <f aca="false">IF(SUM(P253:AJ253)=0,".",SUM(P253:AJ253))</f>
        <v>.</v>
      </c>
      <c r="P253" s="38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9"/>
      <c r="AN253" s="29"/>
    </row>
    <row r="254" customFormat="false" ht="15" hidden="false" customHeight="true" outlineLevel="0" collapsed="false">
      <c r="A254" s="0" t="s">
        <v>32</v>
      </c>
      <c r="B254" s="138"/>
      <c r="C254" s="258" t="n">
        <v>15882</v>
      </c>
      <c r="D254" s="299"/>
      <c r="E254" s="299"/>
      <c r="F254" s="321"/>
      <c r="G254" s="90" t="s">
        <v>218</v>
      </c>
      <c r="H254" s="90"/>
      <c r="I254" s="90"/>
      <c r="J254" s="102" t="n">
        <v>194</v>
      </c>
      <c r="K254" s="92" t="n">
        <v>25.023</v>
      </c>
      <c r="L254" s="93" t="n">
        <v>30.641</v>
      </c>
      <c r="M254" s="93" t="n">
        <v>57.371</v>
      </c>
      <c r="N254" s="93" t="n">
        <v>643.645</v>
      </c>
      <c r="O254" s="94" t="str">
        <f aca="false">IF(SUM(P254:AJ254)=0,".",SUM(P254:AJ254))</f>
        <v>.</v>
      </c>
      <c r="P254" s="94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5"/>
      <c r="AN254" s="29"/>
    </row>
    <row r="255" customFormat="false" ht="15.75" hidden="false" customHeight="true" outlineLevel="0" collapsed="false">
      <c r="A255" s="0" t="s">
        <v>32</v>
      </c>
      <c r="B255" s="138"/>
      <c r="C255" s="258" t="n">
        <v>10302</v>
      </c>
      <c r="D255" s="322" t="s">
        <v>222</v>
      </c>
      <c r="E255" s="322"/>
      <c r="F255" s="322"/>
      <c r="G255" s="80" t="s">
        <v>61</v>
      </c>
      <c r="H255" s="80"/>
      <c r="I255" s="80"/>
      <c r="J255" s="81" t="n">
        <v>199</v>
      </c>
      <c r="K255" s="34" t="n">
        <v>19.404</v>
      </c>
      <c r="L255" s="35" t="n">
        <v>28.22</v>
      </c>
      <c r="M255" s="35" t="n">
        <v>47.264</v>
      </c>
      <c r="N255" s="35" t="n">
        <v>546.598</v>
      </c>
      <c r="O255" s="38" t="str">
        <f aca="false">IF(SUM(P255:AJ255)=0,".",SUM(P255:AJ255))</f>
        <v>.</v>
      </c>
      <c r="P255" s="38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9"/>
      <c r="AN255" s="29"/>
    </row>
    <row r="256" customFormat="false" ht="15.75" hidden="false" customHeight="true" outlineLevel="0" collapsed="false">
      <c r="A256" s="0" t="s">
        <v>32</v>
      </c>
      <c r="B256" s="138"/>
      <c r="C256" s="256" t="n">
        <v>10312</v>
      </c>
      <c r="D256" s="322"/>
      <c r="E256" s="322"/>
      <c r="F256" s="322"/>
      <c r="G256" s="90" t="s">
        <v>220</v>
      </c>
      <c r="H256" s="90"/>
      <c r="I256" s="90"/>
      <c r="J256" s="102" t="n">
        <v>208</v>
      </c>
      <c r="K256" s="92" t="n">
        <v>19.621</v>
      </c>
      <c r="L256" s="93" t="n">
        <v>42.073</v>
      </c>
      <c r="M256" s="93" t="n">
        <v>34.307</v>
      </c>
      <c r="N256" s="93" t="n">
        <v>623.063</v>
      </c>
      <c r="O256" s="94" t="str">
        <f aca="false">IF(SUM(P256:AJ256)=0,".",SUM(P256:AJ256))</f>
        <v>.</v>
      </c>
      <c r="P256" s="94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5"/>
      <c r="AN256" s="29"/>
    </row>
    <row r="257" customFormat="false" ht="15.75" hidden="false" customHeight="true" outlineLevel="0" collapsed="false">
      <c r="A257" s="0" t="s">
        <v>32</v>
      </c>
      <c r="B257" s="138"/>
      <c r="C257" s="258" t="n">
        <v>13132</v>
      </c>
      <c r="D257" s="322"/>
      <c r="E257" s="322"/>
      <c r="F257" s="322"/>
      <c r="G257" s="104" t="s">
        <v>63</v>
      </c>
      <c r="H257" s="104"/>
      <c r="I257" s="104"/>
      <c r="J257" s="105" t="n">
        <v>139</v>
      </c>
      <c r="K257" s="34" t="n">
        <v>14.93</v>
      </c>
      <c r="L257" s="35" t="n">
        <v>20.343</v>
      </c>
      <c r="M257" s="35" t="n">
        <v>13.353</v>
      </c>
      <c r="N257" s="35" t="n">
        <v>331.672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38"/>
      <c r="C258" s="258" t="n">
        <v>9649</v>
      </c>
      <c r="D258" s="241" t="s">
        <v>223</v>
      </c>
      <c r="E258" s="241"/>
      <c r="F258" s="241"/>
      <c r="G258" s="241"/>
      <c r="H258" s="241"/>
      <c r="I258" s="113" t="n">
        <v>250</v>
      </c>
      <c r="J258" s="114" t="n">
        <v>190</v>
      </c>
      <c r="K258" s="43" t="n">
        <v>30.81</v>
      </c>
      <c r="L258" s="44" t="n">
        <v>40.983</v>
      </c>
      <c r="M258" s="44" t="n">
        <v>24.647</v>
      </c>
      <c r="N258" s="44" t="n">
        <v>749.527</v>
      </c>
      <c r="O258" s="45" t="str">
        <f aca="false">IF(SUM(P258:AJ259)=0,".",SUM(P258:AJ259))</f>
        <v>.</v>
      </c>
      <c r="P258" s="46"/>
      <c r="Q258" s="44"/>
      <c r="R258" s="115"/>
      <c r="S258" s="115"/>
      <c r="T258" s="44"/>
      <c r="U258" s="44"/>
      <c r="V258" s="44"/>
      <c r="W258" s="44"/>
      <c r="X258" s="115"/>
      <c r="Y258" s="115"/>
      <c r="Z258" s="115"/>
      <c r="AA258" s="115"/>
      <c r="AB258" s="115"/>
      <c r="AC258" s="115"/>
      <c r="AD258" s="115"/>
      <c r="AE258" s="116"/>
      <c r="AF258" s="116"/>
      <c r="AG258" s="116"/>
      <c r="AH258" s="116"/>
      <c r="AI258" s="116"/>
      <c r="AJ258" s="117"/>
      <c r="AN258" s="29"/>
    </row>
    <row r="259" customFormat="false" ht="15.75" hidden="false" customHeight="true" outlineLevel="0" collapsed="false">
      <c r="A259" s="0" t="s">
        <v>32</v>
      </c>
      <c r="B259" s="138"/>
      <c r="C259" s="258" t="n">
        <v>9649</v>
      </c>
      <c r="D259" s="301" t="s">
        <v>224</v>
      </c>
      <c r="E259" s="301"/>
      <c r="F259" s="301"/>
      <c r="G259" s="301"/>
      <c r="H259" s="301"/>
      <c r="I259" s="113"/>
      <c r="J259" s="114"/>
      <c r="K259" s="43"/>
      <c r="L259" s="44"/>
      <c r="M259" s="44"/>
      <c r="N259" s="44"/>
      <c r="O259" s="45"/>
      <c r="P259" s="46"/>
      <c r="Q259" s="44"/>
      <c r="R259" s="115"/>
      <c r="S259" s="115"/>
      <c r="T259" s="44"/>
      <c r="U259" s="44"/>
      <c r="V259" s="44"/>
      <c r="W259" s="44"/>
      <c r="X259" s="115"/>
      <c r="Y259" s="115"/>
      <c r="Z259" s="115"/>
      <c r="AA259" s="115"/>
      <c r="AB259" s="115"/>
      <c r="AC259" s="115"/>
      <c r="AD259" s="115"/>
      <c r="AE259" s="116"/>
      <c r="AF259" s="116"/>
      <c r="AG259" s="116"/>
      <c r="AH259" s="116"/>
      <c r="AI259" s="116"/>
      <c r="AJ259" s="117"/>
      <c r="AN259" s="29"/>
    </row>
    <row r="260" customFormat="false" ht="15.75" hidden="false" customHeight="true" outlineLevel="0" collapsed="false">
      <c r="A260" s="0" t="s">
        <v>32</v>
      </c>
      <c r="B260" s="138"/>
      <c r="C260" s="258" t="n">
        <v>10744</v>
      </c>
      <c r="D260" s="238" t="s">
        <v>225</v>
      </c>
      <c r="E260" s="238"/>
      <c r="F260" s="107" t="s">
        <v>68</v>
      </c>
      <c r="G260" s="108" t="s">
        <v>216</v>
      </c>
      <c r="H260" s="108"/>
      <c r="I260" s="108"/>
      <c r="J260" s="109" t="n">
        <v>229</v>
      </c>
      <c r="K260" s="24" t="n">
        <v>26.483</v>
      </c>
      <c r="L260" s="25" t="n">
        <v>55.441</v>
      </c>
      <c r="M260" s="25" t="n">
        <v>24.193</v>
      </c>
      <c r="N260" s="25" t="n">
        <v>871.957</v>
      </c>
      <c r="O260" s="27" t="str">
        <f aca="false">IF(SUM(P260:AJ260)=0,".",SUM(P260:AJ260))</f>
        <v>.</v>
      </c>
      <c r="P260" s="27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8"/>
      <c r="AN260" s="29"/>
    </row>
    <row r="261" customFormat="false" ht="15.75" hidden="false" customHeight="true" outlineLevel="0" collapsed="false">
      <c r="A261" s="0" t="s">
        <v>32</v>
      </c>
      <c r="B261" s="138"/>
      <c r="C261" s="258" t="n">
        <v>10751</v>
      </c>
      <c r="D261" s="238"/>
      <c r="E261" s="238"/>
      <c r="F261" s="107"/>
      <c r="G261" s="80" t="s">
        <v>217</v>
      </c>
      <c r="H261" s="80"/>
      <c r="I261" s="80"/>
      <c r="J261" s="81" t="n">
        <v>248</v>
      </c>
      <c r="K261" s="82" t="n">
        <v>28.957</v>
      </c>
      <c r="L261" s="83" t="n">
        <v>67.178</v>
      </c>
      <c r="M261" s="83" t="n">
        <v>21.078</v>
      </c>
      <c r="N261" s="83" t="n">
        <v>1152.645</v>
      </c>
      <c r="O261" s="84" t="str">
        <f aca="false">IF(SUM(P261:AJ261)=0,".",SUM(P261:AJ261))</f>
        <v>.</v>
      </c>
      <c r="P261" s="84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6"/>
      <c r="AN261" s="29"/>
    </row>
    <row r="262" customFormat="false" ht="15.75" hidden="false" customHeight="true" outlineLevel="0" collapsed="false">
      <c r="A262" s="0" t="s">
        <v>32</v>
      </c>
      <c r="B262" s="138"/>
      <c r="C262" s="258" t="n">
        <v>15794</v>
      </c>
      <c r="D262" s="238"/>
      <c r="E262" s="238"/>
      <c r="F262" s="107"/>
      <c r="G262" s="110" t="s">
        <v>218</v>
      </c>
      <c r="H262" s="110"/>
      <c r="I262" s="110"/>
      <c r="J262" s="88" t="n">
        <v>231</v>
      </c>
      <c r="K262" s="24" t="n">
        <v>34.828</v>
      </c>
      <c r="L262" s="25" t="n">
        <v>54.904</v>
      </c>
      <c r="M262" s="25" t="n">
        <v>50.203</v>
      </c>
      <c r="N262" s="25" t="n">
        <v>842.061</v>
      </c>
      <c r="O262" s="77" t="str">
        <f aca="false">IF(SUM(P262:AJ262)=0,".",SUM(P262:AJ262))</f>
        <v>.</v>
      </c>
      <c r="P262" s="77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8"/>
      <c r="AN262" s="29"/>
    </row>
    <row r="263" customFormat="false" ht="15.75" hidden="false" customHeight="true" outlineLevel="0" collapsed="false">
      <c r="A263" s="0" t="s">
        <v>32</v>
      </c>
      <c r="B263" s="138"/>
      <c r="C263" s="258" t="n">
        <v>10732</v>
      </c>
      <c r="D263" s="247" t="s">
        <v>226</v>
      </c>
      <c r="E263" s="247"/>
      <c r="F263" s="247"/>
      <c r="G263" s="80" t="s">
        <v>61</v>
      </c>
      <c r="H263" s="80"/>
      <c r="I263" s="80"/>
      <c r="J263" s="81" t="n">
        <v>236</v>
      </c>
      <c r="K263" s="82" t="n">
        <v>29.209</v>
      </c>
      <c r="L263" s="83" t="n">
        <v>52.483</v>
      </c>
      <c r="M263" s="83" t="n">
        <v>40.096</v>
      </c>
      <c r="N263" s="83" t="n">
        <v>745.014</v>
      </c>
      <c r="O263" s="84" t="str">
        <f aca="false">IF(SUM(P263:AJ263)=0,".",SUM(P263:AJ263))</f>
        <v>.</v>
      </c>
      <c r="P263" s="84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6"/>
      <c r="AN263" s="29"/>
    </row>
    <row r="264" customFormat="false" ht="15.75" hidden="false" customHeight="true" outlineLevel="0" collapsed="false">
      <c r="A264" s="0" t="s">
        <v>32</v>
      </c>
      <c r="B264" s="138"/>
      <c r="C264" s="258" t="n">
        <v>10742</v>
      </c>
      <c r="D264" s="247"/>
      <c r="E264" s="247"/>
      <c r="F264" s="247"/>
      <c r="G264" s="90" t="s">
        <v>220</v>
      </c>
      <c r="H264" s="90"/>
      <c r="I264" s="90"/>
      <c r="J264" s="91" t="n">
        <v>245</v>
      </c>
      <c r="K264" s="92" t="n">
        <v>29.426</v>
      </c>
      <c r="L264" s="93" t="n">
        <v>66.336</v>
      </c>
      <c r="M264" s="93" t="n">
        <v>27.139</v>
      </c>
      <c r="N264" s="93" t="n">
        <v>821.479</v>
      </c>
      <c r="O264" s="94" t="str">
        <f aca="false">IF(SUM(P264:AJ264)=0,".",SUM(P264:AJ264))</f>
        <v>.</v>
      </c>
      <c r="P264" s="94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5"/>
      <c r="AN264" s="29"/>
    </row>
    <row r="265" customFormat="false" ht="15.75" hidden="false" customHeight="true" outlineLevel="0" collapsed="false">
      <c r="A265" s="0" t="s">
        <v>32</v>
      </c>
      <c r="B265" s="138"/>
      <c r="C265" s="258" t="n">
        <v>13145</v>
      </c>
      <c r="D265" s="247"/>
      <c r="E265" s="247"/>
      <c r="F265" s="247"/>
      <c r="G265" s="104" t="s">
        <v>63</v>
      </c>
      <c r="H265" s="104"/>
      <c r="I265" s="104"/>
      <c r="J265" s="105" t="n">
        <v>179</v>
      </c>
      <c r="K265" s="34" t="n">
        <v>24.735</v>
      </c>
      <c r="L265" s="35" t="n">
        <v>44.606</v>
      </c>
      <c r="M265" s="35" t="n">
        <v>6.185</v>
      </c>
      <c r="N265" s="35" t="n">
        <v>530.088</v>
      </c>
      <c r="O265" s="38" t="str">
        <f aca="false">IF(SUM(P265:AJ265)=0,".",SUM(P265:AJ265))</f>
        <v>.</v>
      </c>
      <c r="P265" s="38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9"/>
      <c r="AN265" s="29"/>
    </row>
    <row r="266" customFormat="false" ht="15.75" hidden="false" customHeight="true" outlineLevel="0" collapsed="false">
      <c r="A266" s="0" t="s">
        <v>32</v>
      </c>
      <c r="B266" s="138"/>
      <c r="C266" s="256" t="n">
        <v>15136</v>
      </c>
      <c r="D266" s="250" t="s">
        <v>227</v>
      </c>
      <c r="E266" s="250"/>
      <c r="F266" s="120" t="n">
        <v>120</v>
      </c>
      <c r="G266" s="100" t="s">
        <v>216</v>
      </c>
      <c r="H266" s="100"/>
      <c r="I266" s="100"/>
      <c r="J266" s="101" t="n">
        <v>196</v>
      </c>
      <c r="K266" s="92" t="n">
        <v>0</v>
      </c>
      <c r="L266" s="93" t="n">
        <v>0</v>
      </c>
      <c r="M266" s="93" t="n">
        <v>0</v>
      </c>
      <c r="N266" s="93" t="n">
        <v>0</v>
      </c>
      <c r="O266" s="94" t="str">
        <f aca="false">IF(SUM(P266:AJ266)=0,".",SUM(P266:AJ266))</f>
        <v>.</v>
      </c>
      <c r="P266" s="94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5"/>
      <c r="AN266" s="29"/>
    </row>
    <row r="267" customFormat="false" ht="15.75" hidden="false" customHeight="true" outlineLevel="0" collapsed="false">
      <c r="A267" s="0" t="s">
        <v>32</v>
      </c>
      <c r="B267" s="138"/>
      <c r="C267" s="258" t="n">
        <v>15883</v>
      </c>
      <c r="D267" s="250"/>
      <c r="E267" s="250"/>
      <c r="F267" s="120"/>
      <c r="G267" s="80" t="s">
        <v>217</v>
      </c>
      <c r="H267" s="80"/>
      <c r="I267" s="80"/>
      <c r="J267" s="121" t="n">
        <v>215</v>
      </c>
      <c r="K267" s="34" t="n">
        <v>4.222</v>
      </c>
      <c r="L267" s="35" t="n">
        <v>22.572</v>
      </c>
      <c r="M267" s="35" t="n">
        <v>14.893</v>
      </c>
      <c r="N267" s="35" t="n">
        <v>622.557</v>
      </c>
      <c r="O267" s="38" t="str">
        <f aca="false">IF(SUM(P267:AJ267)=0,".",SUM(P267:AJ267))</f>
        <v>.</v>
      </c>
      <c r="P267" s="38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9"/>
      <c r="AN267" s="29"/>
    </row>
    <row r="268" customFormat="false" ht="15.75" hidden="false" customHeight="true" outlineLevel="0" collapsed="false">
      <c r="A268" s="0" t="s">
        <v>32</v>
      </c>
      <c r="B268" s="138"/>
      <c r="C268" s="258" t="n">
        <v>14673</v>
      </c>
      <c r="D268" s="250"/>
      <c r="E268" s="250"/>
      <c r="F268" s="120"/>
      <c r="G268" s="90" t="s">
        <v>218</v>
      </c>
      <c r="H268" s="90"/>
      <c r="I268" s="90"/>
      <c r="J268" s="122" t="n">
        <v>202</v>
      </c>
      <c r="K268" s="92" t="n">
        <v>37.942</v>
      </c>
      <c r="L268" s="93" t="n">
        <v>27.966</v>
      </c>
      <c r="M268" s="93" t="n">
        <v>50.074</v>
      </c>
      <c r="N268" s="93" t="n">
        <v>609.032</v>
      </c>
      <c r="O268" s="94" t="str">
        <f aca="false">IF(SUM(P268:AJ268)=0,".",SUM(P268:AJ268))</f>
        <v>.</v>
      </c>
      <c r="P268" s="94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5"/>
      <c r="AN268" s="29"/>
    </row>
    <row r="269" customFormat="false" ht="15.75" hidden="false" customHeight="true" outlineLevel="0" collapsed="false">
      <c r="A269" s="0" t="s">
        <v>32</v>
      </c>
      <c r="B269" s="138"/>
      <c r="C269" s="258" t="n">
        <v>13900</v>
      </c>
      <c r="D269" s="300" t="s">
        <v>228</v>
      </c>
      <c r="E269" s="300"/>
      <c r="F269" s="300"/>
      <c r="G269" s="80" t="s">
        <v>61</v>
      </c>
      <c r="H269" s="80"/>
      <c r="I269" s="80"/>
      <c r="J269" s="121" t="n">
        <v>207</v>
      </c>
      <c r="K269" s="34" t="n">
        <v>32.322</v>
      </c>
      <c r="L269" s="35" t="n">
        <v>25.545</v>
      </c>
      <c r="M269" s="35" t="n">
        <v>39.967</v>
      </c>
      <c r="N269" s="35" t="n">
        <v>511.985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38"/>
      <c r="C270" s="258" t="n">
        <v>14537</v>
      </c>
      <c r="D270" s="300"/>
      <c r="E270" s="300"/>
      <c r="F270" s="300"/>
      <c r="G270" s="90" t="s">
        <v>220</v>
      </c>
      <c r="H270" s="90"/>
      <c r="I270" s="90"/>
      <c r="J270" s="102" t="n">
        <v>213</v>
      </c>
      <c r="K270" s="92" t="n">
        <v>32.539</v>
      </c>
      <c r="L270" s="93" t="n">
        <v>39.398</v>
      </c>
      <c r="M270" s="93" t="n">
        <v>27.01</v>
      </c>
      <c r="N270" s="93" t="n">
        <v>588.45</v>
      </c>
      <c r="O270" s="94" t="str">
        <f aca="false">IF(SUM(P270:AJ270)=0,".",SUM(P270:AJ270))</f>
        <v>.</v>
      </c>
      <c r="P270" s="94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5"/>
      <c r="AN270" s="29"/>
    </row>
    <row r="271" customFormat="false" ht="15.75" hidden="false" customHeight="true" outlineLevel="0" collapsed="false">
      <c r="A271" s="0" t="s">
        <v>32</v>
      </c>
      <c r="B271" s="138"/>
      <c r="C271" s="258" t="n">
        <v>13898</v>
      </c>
      <c r="D271" s="300"/>
      <c r="E271" s="300"/>
      <c r="F271" s="300"/>
      <c r="G271" s="104" t="s">
        <v>63</v>
      </c>
      <c r="H271" s="104"/>
      <c r="I271" s="104"/>
      <c r="J271" s="105" t="n">
        <v>147</v>
      </c>
      <c r="K271" s="34" t="n">
        <v>27.848</v>
      </c>
      <c r="L271" s="35" t="n">
        <v>17.668</v>
      </c>
      <c r="M271" s="35" t="n">
        <v>6.056</v>
      </c>
      <c r="N271" s="35" t="n">
        <v>297.059</v>
      </c>
      <c r="O271" s="38" t="str">
        <f aca="false">IF(SUM(P271:AJ271)=0,".",SUM(P271:AJ271))</f>
        <v>.</v>
      </c>
      <c r="P271" s="38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9"/>
      <c r="AN271" s="29"/>
    </row>
    <row r="272" customFormat="false" ht="15.75" hidden="false" customHeight="true" outlineLevel="0" collapsed="false">
      <c r="A272" s="0" t="s">
        <v>32</v>
      </c>
      <c r="B272" s="138"/>
      <c r="C272" s="256" t="n">
        <v>16032</v>
      </c>
      <c r="D272" s="238" t="s">
        <v>229</v>
      </c>
      <c r="E272" s="238"/>
      <c r="F272" s="107" t="s">
        <v>230</v>
      </c>
      <c r="G272" s="100" t="s">
        <v>216</v>
      </c>
      <c r="H272" s="100"/>
      <c r="I272" s="100"/>
      <c r="J272" s="101" t="n">
        <v>211</v>
      </c>
      <c r="K272" s="92" t="n">
        <v>20.197</v>
      </c>
      <c r="L272" s="93" t="n">
        <v>83.884</v>
      </c>
      <c r="M272" s="93" t="n">
        <v>30.523</v>
      </c>
      <c r="N272" s="93" t="n">
        <v>1125</v>
      </c>
      <c r="O272" s="94" t="str">
        <f aca="false">IF(SUM(P272:AJ272)=0,".",SUM(P272:AJ272))</f>
        <v>.</v>
      </c>
      <c r="P272" s="94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5"/>
      <c r="AN272" s="29"/>
    </row>
    <row r="273" customFormat="false" ht="15.75" hidden="false" customHeight="true" outlineLevel="0" collapsed="false">
      <c r="A273" s="0" t="s">
        <v>32</v>
      </c>
      <c r="B273" s="138"/>
      <c r="C273" s="258" t="n">
        <v>16033</v>
      </c>
      <c r="D273" s="238"/>
      <c r="E273" s="238"/>
      <c r="F273" s="107"/>
      <c r="G273" s="80" t="s">
        <v>217</v>
      </c>
      <c r="H273" s="80"/>
      <c r="I273" s="80"/>
      <c r="J273" s="121" t="n">
        <v>229</v>
      </c>
      <c r="K273" s="34" t="n">
        <v>22.671</v>
      </c>
      <c r="L273" s="35" t="n">
        <v>95.621</v>
      </c>
      <c r="M273" s="35" t="n">
        <v>27.408</v>
      </c>
      <c r="N273" s="35" t="n">
        <v>1405.688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38"/>
      <c r="C274" s="258" t="n">
        <v>16034</v>
      </c>
      <c r="D274" s="238"/>
      <c r="E274" s="238"/>
      <c r="F274" s="107"/>
      <c r="G274" s="90" t="s">
        <v>218</v>
      </c>
      <c r="H274" s="90"/>
      <c r="I274" s="90"/>
      <c r="J274" s="122" t="n">
        <v>213</v>
      </c>
      <c r="K274" s="92" t="n">
        <v>28.543</v>
      </c>
      <c r="L274" s="93" t="n">
        <v>83.347</v>
      </c>
      <c r="M274" s="93" t="n">
        <v>56.533</v>
      </c>
      <c r="N274" s="93" t="n">
        <v>1095.104</v>
      </c>
      <c r="O274" s="94" t="str">
        <f aca="false">IF(SUM(P274:AJ274)=0,".",SUM(P274:AJ274))</f>
        <v>.</v>
      </c>
      <c r="P274" s="94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5"/>
      <c r="AN274" s="29"/>
    </row>
    <row r="275" customFormat="false" ht="15.75" hidden="false" customHeight="true" outlineLevel="0" collapsed="false">
      <c r="A275" s="0" t="s">
        <v>32</v>
      </c>
      <c r="B275" s="138"/>
      <c r="C275" s="258" t="n">
        <v>16035</v>
      </c>
      <c r="D275" s="247" t="s">
        <v>231</v>
      </c>
      <c r="E275" s="247"/>
      <c r="F275" s="247"/>
      <c r="G275" s="80" t="s">
        <v>61</v>
      </c>
      <c r="H275" s="80"/>
      <c r="I275" s="80"/>
      <c r="J275" s="121" t="n">
        <v>218</v>
      </c>
      <c r="K275" s="34" t="n">
        <v>22.924</v>
      </c>
      <c r="L275" s="35" t="n">
        <v>80.926</v>
      </c>
      <c r="M275" s="35" t="n">
        <v>46.426</v>
      </c>
      <c r="N275" s="35" t="n">
        <v>998.057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15.75" hidden="false" customHeight="true" outlineLevel="0" collapsed="false">
      <c r="A276" s="0" t="s">
        <v>32</v>
      </c>
      <c r="B276" s="138"/>
      <c r="C276" s="258" t="n">
        <v>16036</v>
      </c>
      <c r="D276" s="247"/>
      <c r="E276" s="247"/>
      <c r="F276" s="247"/>
      <c r="G276" s="90" t="s">
        <v>220</v>
      </c>
      <c r="H276" s="90"/>
      <c r="I276" s="90"/>
      <c r="J276" s="102" t="n">
        <v>227</v>
      </c>
      <c r="K276" s="92" t="n">
        <v>23.141</v>
      </c>
      <c r="L276" s="93" t="n">
        <v>94.779</v>
      </c>
      <c r="M276" s="93" t="n">
        <v>33.469</v>
      </c>
      <c r="N276" s="93" t="n">
        <v>1074.522</v>
      </c>
      <c r="O276" s="94" t="str">
        <f aca="false">IF(SUM(P276:AJ276)=0,".",SUM(P276:AJ276))</f>
        <v>.</v>
      </c>
      <c r="P276" s="94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5"/>
      <c r="AN276" s="29"/>
    </row>
    <row r="277" customFormat="false" ht="15.75" hidden="false" customHeight="true" outlineLevel="0" collapsed="false">
      <c r="A277" s="0" t="s">
        <v>32</v>
      </c>
      <c r="B277" s="138"/>
      <c r="C277" s="258" t="n">
        <v>15976</v>
      </c>
      <c r="D277" s="247"/>
      <c r="E277" s="247"/>
      <c r="F277" s="247"/>
      <c r="G277" s="104" t="s">
        <v>63</v>
      </c>
      <c r="H277" s="104"/>
      <c r="I277" s="104"/>
      <c r="J277" s="105" t="n">
        <v>158</v>
      </c>
      <c r="K277" s="34" t="n">
        <v>18.45</v>
      </c>
      <c r="L277" s="35" t="n">
        <v>73.049</v>
      </c>
      <c r="M277" s="35" t="n">
        <v>12.515</v>
      </c>
      <c r="N277" s="35" t="n">
        <v>783.131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38"/>
      <c r="C278" s="258" t="n">
        <v>13253</v>
      </c>
      <c r="D278" s="302" t="s">
        <v>77</v>
      </c>
      <c r="E278" s="302"/>
      <c r="F278" s="302"/>
      <c r="G278" s="124" t="s">
        <v>216</v>
      </c>
      <c r="H278" s="124"/>
      <c r="I278" s="124"/>
      <c r="J278" s="109" t="n">
        <v>72</v>
      </c>
      <c r="K278" s="43" t="n">
        <v>1.748</v>
      </c>
      <c r="L278" s="44" t="n">
        <v>10.835</v>
      </c>
      <c r="M278" s="44" t="n">
        <v>18.008</v>
      </c>
      <c r="N278" s="44" t="n">
        <v>341.869</v>
      </c>
      <c r="O278" s="46" t="str">
        <f aca="false">IF(SUM(P278:AJ278)=0,".",SUM(P278:AJ278))</f>
        <v>.</v>
      </c>
      <c r="P278" s="46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7"/>
      <c r="AN278" s="29"/>
    </row>
    <row r="279" customFormat="false" ht="15.75" hidden="false" customHeight="true" outlineLevel="0" collapsed="false">
      <c r="A279" s="0" t="s">
        <v>32</v>
      </c>
      <c r="B279" s="138"/>
      <c r="C279" s="258" t="n">
        <v>13260</v>
      </c>
      <c r="D279" s="302"/>
      <c r="E279" s="302"/>
      <c r="F279" s="302"/>
      <c r="G279" s="125" t="s">
        <v>217</v>
      </c>
      <c r="H279" s="125"/>
      <c r="I279" s="125"/>
      <c r="J279" s="81" t="n">
        <v>91</v>
      </c>
      <c r="K279" s="34" t="n">
        <v>4.222</v>
      </c>
      <c r="L279" s="35" t="n">
        <v>22.572</v>
      </c>
      <c r="M279" s="35" t="n">
        <v>14.893</v>
      </c>
      <c r="N279" s="35" t="n">
        <v>622.557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38"/>
      <c r="C280" s="258" t="n">
        <v>13790</v>
      </c>
      <c r="D280" s="302"/>
      <c r="E280" s="302"/>
      <c r="F280" s="302"/>
      <c r="G280" s="87" t="s">
        <v>218</v>
      </c>
      <c r="H280" s="87"/>
      <c r="I280" s="87"/>
      <c r="J280" s="88" t="n">
        <v>74</v>
      </c>
      <c r="K280" s="43" t="n">
        <v>10.093</v>
      </c>
      <c r="L280" s="44" t="n">
        <v>10.298</v>
      </c>
      <c r="M280" s="44" t="n">
        <v>44.018</v>
      </c>
      <c r="N280" s="44" t="n">
        <v>311.973</v>
      </c>
      <c r="O280" s="126" t="str">
        <f aca="false">IF(SUM(P280:AJ280)=0,".",SUM(P280:AJ280))</f>
        <v>.</v>
      </c>
      <c r="P280" s="126"/>
      <c r="Q280" s="116"/>
      <c r="R280" s="116"/>
      <c r="S280" s="116"/>
      <c r="T280" s="116"/>
      <c r="U280" s="116"/>
      <c r="V280" s="116"/>
      <c r="W280" s="116"/>
      <c r="X280" s="116"/>
      <c r="Y280" s="115"/>
      <c r="Z280" s="44"/>
      <c r="AA280" s="116"/>
      <c r="AB280" s="116"/>
      <c r="AC280" s="115"/>
      <c r="AD280" s="115"/>
      <c r="AE280" s="116"/>
      <c r="AF280" s="116"/>
      <c r="AG280" s="116"/>
      <c r="AH280" s="116"/>
      <c r="AI280" s="116"/>
      <c r="AJ280" s="117"/>
      <c r="AN280" s="29"/>
    </row>
    <row r="281" customFormat="false" ht="15.75" hidden="false" customHeight="true" outlineLevel="0" collapsed="false">
      <c r="A281" s="0" t="s">
        <v>32</v>
      </c>
      <c r="B281" s="138"/>
      <c r="C281" s="258" t="n">
        <v>13226</v>
      </c>
      <c r="D281" s="302"/>
      <c r="E281" s="302"/>
      <c r="F281" s="302"/>
      <c r="G281" s="125" t="s">
        <v>61</v>
      </c>
      <c r="H281" s="125"/>
      <c r="I281" s="125"/>
      <c r="J281" s="81" t="n">
        <v>81</v>
      </c>
      <c r="K281" s="34" t="n">
        <v>4.474</v>
      </c>
      <c r="L281" s="35" t="n">
        <v>7.877</v>
      </c>
      <c r="M281" s="35" t="n">
        <v>33.911</v>
      </c>
      <c r="N281" s="35" t="n">
        <v>214.926</v>
      </c>
      <c r="O281" s="127" t="str">
        <f aca="false">IF(SUM(P281:AJ281)=0,".",SUM(P281:AJ281))</f>
        <v>.</v>
      </c>
      <c r="P281" s="127"/>
      <c r="Q281" s="128"/>
      <c r="R281" s="128"/>
      <c r="S281" s="128"/>
      <c r="T281" s="128"/>
      <c r="U281" s="128"/>
      <c r="V281" s="128"/>
      <c r="W281" s="128"/>
      <c r="X281" s="128"/>
      <c r="Y281" s="55"/>
      <c r="Z281" s="55"/>
      <c r="AA281" s="128"/>
      <c r="AB281" s="128"/>
      <c r="AC281" s="55"/>
      <c r="AD281" s="55"/>
      <c r="AE281" s="128"/>
      <c r="AF281" s="128"/>
      <c r="AG281" s="128"/>
      <c r="AH281" s="128"/>
      <c r="AI281" s="128"/>
      <c r="AJ281" s="129"/>
      <c r="AN281" s="29"/>
    </row>
    <row r="282" customFormat="false" ht="15.75" hidden="false" customHeight="true" outlineLevel="0" collapsed="false">
      <c r="A282" s="0" t="s">
        <v>32</v>
      </c>
      <c r="B282" s="138"/>
      <c r="C282" s="256" t="n">
        <v>13251</v>
      </c>
      <c r="D282" s="302"/>
      <c r="E282" s="302"/>
      <c r="F282" s="302"/>
      <c r="G282" s="131" t="s">
        <v>220</v>
      </c>
      <c r="H282" s="131"/>
      <c r="I282" s="131"/>
      <c r="J282" s="132" t="n">
        <v>88</v>
      </c>
      <c r="K282" s="133" t="n">
        <v>4.691</v>
      </c>
      <c r="L282" s="134" t="n">
        <v>21.73</v>
      </c>
      <c r="M282" s="134" t="n">
        <v>20.954</v>
      </c>
      <c r="N282" s="134" t="n">
        <v>291.391</v>
      </c>
      <c r="O282" s="135" t="str">
        <f aca="false">IF(SUM(P282:AJ282)=0,".",SUM(P282:AJ282))</f>
        <v>.</v>
      </c>
      <c r="P282" s="135"/>
      <c r="Q282" s="134"/>
      <c r="R282" s="134"/>
      <c r="S282" s="134"/>
      <c r="T282" s="134"/>
      <c r="U282" s="134"/>
      <c r="V282" s="134"/>
      <c r="W282" s="134"/>
      <c r="X282" s="134"/>
      <c r="Y282" s="136"/>
      <c r="Z282" s="44"/>
      <c r="AA282" s="134"/>
      <c r="AB282" s="134"/>
      <c r="AC282" s="136"/>
      <c r="AD282" s="136"/>
      <c r="AE282" s="134"/>
      <c r="AF282" s="134"/>
      <c r="AG282" s="134"/>
      <c r="AH282" s="134"/>
      <c r="AI282" s="134"/>
      <c r="AJ282" s="137"/>
      <c r="AN282" s="29"/>
    </row>
    <row r="283" customFormat="false" ht="15" hidden="false" customHeight="true" outlineLevel="0" collapsed="false">
      <c r="A283" s="0" t="s">
        <v>32</v>
      </c>
      <c r="B283" s="223" t="s">
        <v>78</v>
      </c>
      <c r="C283" s="323" t="n">
        <v>15682</v>
      </c>
      <c r="D283" s="303" t="s">
        <v>232</v>
      </c>
      <c r="E283" s="303"/>
      <c r="F283" s="303"/>
      <c r="G283" s="303"/>
      <c r="H283" s="303"/>
      <c r="I283" s="303"/>
      <c r="J283" s="140" t="n">
        <v>66</v>
      </c>
      <c r="K283" s="141" t="n">
        <v>0</v>
      </c>
      <c r="L283" s="142" t="n">
        <v>0</v>
      </c>
      <c r="M283" s="142" t="n">
        <v>32.914</v>
      </c>
      <c r="N283" s="142" t="n">
        <v>124.994</v>
      </c>
      <c r="O283" s="143" t="str">
        <f aca="false">IF(SUM(P283:AJ283)=0,".",SUM(P283:AJ283))</f>
        <v>.</v>
      </c>
      <c r="P283" s="143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4"/>
      <c r="AN283" s="29"/>
    </row>
    <row r="284" customFormat="false" ht="18.75" hidden="false" customHeight="true" outlineLevel="0" collapsed="false">
      <c r="A284" s="0" t="s">
        <v>32</v>
      </c>
      <c r="B284" s="223"/>
      <c r="C284" s="323" t="n">
        <v>9477</v>
      </c>
      <c r="D284" s="304" t="s">
        <v>233</v>
      </c>
      <c r="E284" s="304"/>
      <c r="F284" s="304"/>
      <c r="G284" s="304"/>
      <c r="H284" s="304"/>
      <c r="I284" s="304"/>
      <c r="J284" s="146" t="n">
        <v>82</v>
      </c>
      <c r="K284" s="147" t="n">
        <v>0.957</v>
      </c>
      <c r="L284" s="148" t="n">
        <v>0.041</v>
      </c>
      <c r="M284" s="148" t="n">
        <v>50.284</v>
      </c>
      <c r="N284" s="148" t="n">
        <v>200.548</v>
      </c>
      <c r="O284" s="149" t="str">
        <f aca="false">IF(SUM(P284:AJ284)=0,".",SUM(P284:AJ284))</f>
        <v>.</v>
      </c>
      <c r="P284" s="149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50"/>
      <c r="AN284" s="29"/>
    </row>
    <row r="285" customFormat="false" ht="15.75" hidden="false" customHeight="true" outlineLevel="0" collapsed="false">
      <c r="A285" s="0" t="s">
        <v>32</v>
      </c>
      <c r="B285" s="223"/>
      <c r="C285" s="323" t="n">
        <v>9510</v>
      </c>
      <c r="D285" s="305" t="s">
        <v>234</v>
      </c>
      <c r="E285" s="305"/>
      <c r="F285" s="305"/>
      <c r="G285" s="305"/>
      <c r="H285" s="305"/>
      <c r="I285" s="305"/>
      <c r="J285" s="189" t="n">
        <v>65</v>
      </c>
      <c r="K285" s="183" t="n">
        <v>0.56</v>
      </c>
      <c r="L285" s="184" t="n">
        <v>0</v>
      </c>
      <c r="M285" s="184" t="n">
        <v>43.355</v>
      </c>
      <c r="N285" s="184" t="n">
        <v>155.839</v>
      </c>
      <c r="O285" s="185" t="str">
        <f aca="false">IF(SUM(P285:AJ285)=0,".",SUM(P285:AJ285))</f>
        <v>.</v>
      </c>
      <c r="P285" s="185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6"/>
      <c r="AN285" s="29"/>
    </row>
    <row r="286" customFormat="false" ht="16.5" hidden="false" customHeight="true" outlineLevel="0" collapsed="false">
      <c r="A286" s="0" t="s">
        <v>32</v>
      </c>
      <c r="B286" s="158" t="s">
        <v>82</v>
      </c>
      <c r="C286" s="323" t="n">
        <v>9462</v>
      </c>
      <c r="D286" s="304" t="s">
        <v>235</v>
      </c>
      <c r="E286" s="304"/>
      <c r="F286" s="304"/>
      <c r="G286" s="304"/>
      <c r="H286" s="304"/>
      <c r="I286" s="304"/>
      <c r="J286" s="146" t="n">
        <v>90</v>
      </c>
      <c r="K286" s="147" t="n">
        <v>7.405</v>
      </c>
      <c r="L286" s="148" t="n">
        <v>15.512</v>
      </c>
      <c r="M286" s="148" t="n">
        <v>38.315</v>
      </c>
      <c r="N286" s="148" t="n">
        <v>324.476</v>
      </c>
      <c r="O286" s="149" t="str">
        <f aca="false">IF(SUM(P286:AJ286)=0,".",SUM(P286:AJ286))</f>
        <v>.</v>
      </c>
      <c r="P286" s="149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50"/>
      <c r="AN286" s="29"/>
    </row>
    <row r="287" customFormat="false" ht="15" hidden="false" customHeight="true" outlineLevel="0" collapsed="false">
      <c r="A287" s="0" t="s">
        <v>32</v>
      </c>
      <c r="B287" s="270" t="s">
        <v>84</v>
      </c>
      <c r="C287" s="323" t="n">
        <v>6924</v>
      </c>
      <c r="D287" s="305" t="s">
        <v>236</v>
      </c>
      <c r="E287" s="305"/>
      <c r="F287" s="305"/>
      <c r="G287" s="305"/>
      <c r="H287" s="305"/>
      <c r="I287" s="305"/>
      <c r="J287" s="189" t="n">
        <v>61</v>
      </c>
      <c r="K287" s="190" t="n">
        <v>1.509</v>
      </c>
      <c r="L287" s="191" t="n">
        <v>7.258</v>
      </c>
      <c r="M287" s="191" t="n">
        <v>24.288</v>
      </c>
      <c r="N287" s="191" t="n">
        <v>165.151</v>
      </c>
      <c r="O287" s="192" t="str">
        <f aca="false">IF(SUM(P287:AJ287)=0,".",SUM(P287:AJ287))</f>
        <v>.</v>
      </c>
      <c r="P287" s="192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3"/>
      <c r="AN287" s="29"/>
    </row>
    <row r="288" customFormat="false" ht="15" hidden="false" customHeight="true" outlineLevel="0" collapsed="false">
      <c r="A288" s="0" t="s">
        <v>32</v>
      </c>
      <c r="B288" s="270"/>
      <c r="C288" s="323" t="n">
        <v>2262</v>
      </c>
      <c r="D288" s="304" t="s">
        <v>237</v>
      </c>
      <c r="E288" s="304"/>
      <c r="F288" s="304"/>
      <c r="G288" s="304"/>
      <c r="H288" s="304"/>
      <c r="I288" s="304"/>
      <c r="J288" s="146" t="n">
        <v>78</v>
      </c>
      <c r="K288" s="196" t="n">
        <v>5.966</v>
      </c>
      <c r="L288" s="197" t="n">
        <v>10.475</v>
      </c>
      <c r="M288" s="197" t="n">
        <v>44.4</v>
      </c>
      <c r="N288" s="197" t="n">
        <v>302.082</v>
      </c>
      <c r="O288" s="274" t="str">
        <f aca="false">IF(SUM(P288:AJ288)=0,".",SUM(P288:AJ288))</f>
        <v>.</v>
      </c>
      <c r="P288" s="274"/>
      <c r="Q288" s="275"/>
      <c r="R288" s="275"/>
      <c r="S288" s="275"/>
      <c r="T288" s="275"/>
      <c r="U288" s="275"/>
      <c r="V288" s="275"/>
      <c r="W288" s="275"/>
      <c r="X288" s="275"/>
      <c r="Y288" s="275"/>
      <c r="Z288" s="275"/>
      <c r="AA288" s="275"/>
      <c r="AB288" s="275"/>
      <c r="AC288" s="275"/>
      <c r="AD288" s="275"/>
      <c r="AE288" s="275"/>
      <c r="AF288" s="275"/>
      <c r="AG288" s="275"/>
      <c r="AH288" s="275"/>
      <c r="AI288" s="275"/>
      <c r="AJ288" s="150"/>
      <c r="AN288" s="29"/>
    </row>
    <row r="289" customFormat="false" ht="15.75" hidden="false" customHeight="true" outlineLevel="0" collapsed="false">
      <c r="A289" s="0" t="s">
        <v>32</v>
      </c>
      <c r="B289" s="270"/>
      <c r="C289" s="323" t="n">
        <v>13894</v>
      </c>
      <c r="D289" s="305" t="s">
        <v>238</v>
      </c>
      <c r="E289" s="305"/>
      <c r="F289" s="305"/>
      <c r="G289" s="305"/>
      <c r="H289" s="305"/>
      <c r="I289" s="305"/>
      <c r="J289" s="179" t="n">
        <v>66</v>
      </c>
      <c r="K289" s="141" t="n">
        <v>3.569</v>
      </c>
      <c r="L289" s="142" t="n">
        <v>5.219</v>
      </c>
      <c r="M289" s="142" t="n">
        <v>33.79</v>
      </c>
      <c r="N289" s="142" t="n">
        <v>196.857</v>
      </c>
      <c r="O289" s="169" t="str">
        <f aca="false">IF(SUM(P289:AJ289)=0,".",SUM(P289:AJ289))</f>
        <v>.</v>
      </c>
      <c r="P289" s="169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2"/>
      <c r="AN289" s="29"/>
    </row>
    <row r="290" customFormat="false" ht="15" hidden="false" customHeight="true" outlineLevel="0" collapsed="false">
      <c r="A290" s="0" t="s">
        <v>32</v>
      </c>
      <c r="B290" s="270"/>
      <c r="C290" s="323" t="n">
        <v>1668</v>
      </c>
      <c r="D290" s="304" t="s">
        <v>239</v>
      </c>
      <c r="E290" s="304"/>
      <c r="F290" s="304"/>
      <c r="G290" s="304"/>
      <c r="H290" s="304"/>
      <c r="I290" s="304"/>
      <c r="J290" s="146" t="n">
        <v>124</v>
      </c>
      <c r="K290" s="147" t="n">
        <v>32.844</v>
      </c>
      <c r="L290" s="148" t="n">
        <v>21.25</v>
      </c>
      <c r="M290" s="148" t="n">
        <v>26.992</v>
      </c>
      <c r="N290" s="148" t="n">
        <v>430.195</v>
      </c>
      <c r="O290" s="149" t="str">
        <f aca="false">IF(SUM(P290:AJ290)=0,".",SUM(P290:AJ290))</f>
        <v>.</v>
      </c>
      <c r="P290" s="149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50"/>
      <c r="AN290" s="29"/>
    </row>
    <row r="291" customFormat="false" ht="15" hidden="false" customHeight="true" outlineLevel="0" collapsed="false">
      <c r="A291" s="0" t="s">
        <v>32</v>
      </c>
      <c r="B291" s="270"/>
      <c r="C291" s="323" t="n">
        <v>1739</v>
      </c>
      <c r="D291" s="305" t="s">
        <v>240</v>
      </c>
      <c r="E291" s="305"/>
      <c r="F291" s="305"/>
      <c r="G291" s="305"/>
      <c r="H291" s="305"/>
      <c r="I291" s="305"/>
      <c r="J291" s="189" t="n">
        <v>103</v>
      </c>
      <c r="K291" s="183" t="n">
        <v>9.13</v>
      </c>
      <c r="L291" s="184" t="n">
        <v>19.967</v>
      </c>
      <c r="M291" s="184" t="n">
        <v>52.55</v>
      </c>
      <c r="N291" s="184" t="n">
        <v>425.41</v>
      </c>
      <c r="O291" s="185" t="str">
        <f aca="false">IF(SUM(P291:AJ291)=0,".",SUM(P291:AJ291))</f>
        <v>.</v>
      </c>
      <c r="P291" s="185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6"/>
      <c r="AN291" s="29"/>
    </row>
    <row r="292" customFormat="false" ht="12" hidden="false" customHeight="true" outlineLevel="0" collapsed="false">
      <c r="A292" s="0" t="s">
        <v>32</v>
      </c>
      <c r="B292" s="279" t="s">
        <v>90</v>
      </c>
      <c r="C292" s="323" t="n">
        <v>6130</v>
      </c>
      <c r="D292" s="304" t="s">
        <v>91</v>
      </c>
      <c r="E292" s="304"/>
      <c r="F292" s="304"/>
      <c r="G292" s="304"/>
      <c r="H292" s="304"/>
      <c r="I292" s="304"/>
      <c r="J292" s="146" t="n">
        <v>35</v>
      </c>
      <c r="K292" s="147" t="n">
        <v>7.023</v>
      </c>
      <c r="L292" s="148" t="n">
        <v>3.603</v>
      </c>
      <c r="M292" s="148" t="n">
        <v>32.55</v>
      </c>
      <c r="N292" s="148" t="n">
        <v>193.404</v>
      </c>
      <c r="O292" s="149" t="str">
        <f aca="false">IF(SUM(P292:AJ292)=0,".",SUM(P292:AJ292))</f>
        <v>.</v>
      </c>
      <c r="P292" s="149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50"/>
      <c r="AN292" s="29"/>
    </row>
    <row r="293" customFormat="false" ht="12" hidden="false" customHeight="true" outlineLevel="0" collapsed="false">
      <c r="A293" s="0" t="s">
        <v>32</v>
      </c>
      <c r="B293" s="279"/>
      <c r="C293" s="323" t="n">
        <v>1332</v>
      </c>
      <c r="D293" s="305" t="s">
        <v>92</v>
      </c>
      <c r="E293" s="305"/>
      <c r="F293" s="305"/>
      <c r="G293" s="305"/>
      <c r="H293" s="305"/>
      <c r="I293" s="305"/>
      <c r="J293" s="189" t="n">
        <v>3</v>
      </c>
      <c r="K293" s="190" t="n">
        <v>2.31</v>
      </c>
      <c r="L293" s="191" t="n">
        <v>7.2</v>
      </c>
      <c r="M293" s="191" t="n">
        <v>16.02</v>
      </c>
      <c r="N293" s="191" t="n">
        <v>76.2</v>
      </c>
      <c r="O293" s="192" t="str">
        <f aca="false">IF(SUM(P293:AJ293)=0,".",SUM(P293:AJ293))</f>
        <v>.</v>
      </c>
      <c r="P293" s="192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3"/>
      <c r="AN293" s="29"/>
    </row>
    <row r="294" customFormat="false" ht="12" hidden="false" customHeight="true" outlineLevel="0" collapsed="false">
      <c r="A294" s="0" t="s">
        <v>32</v>
      </c>
      <c r="B294" s="279"/>
      <c r="C294" s="323" t="n">
        <v>1429</v>
      </c>
      <c r="D294" s="304" t="s">
        <v>93</v>
      </c>
      <c r="E294" s="304"/>
      <c r="F294" s="304"/>
      <c r="G294" s="304"/>
      <c r="H294" s="304"/>
      <c r="I294" s="304"/>
      <c r="J294" s="146" t="n">
        <v>4</v>
      </c>
      <c r="K294" s="196" t="n">
        <v>1.175</v>
      </c>
      <c r="L294" s="197" t="n">
        <v>0.175</v>
      </c>
      <c r="M294" s="197" t="n">
        <v>12.45</v>
      </c>
      <c r="N294" s="197" t="n">
        <v>53.5</v>
      </c>
      <c r="O294" s="198" t="str">
        <f aca="false">IF(SUM(P294:AJ294)=0,".",SUM(P294:AJ294))</f>
        <v>.</v>
      </c>
      <c r="P294" s="198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9"/>
      <c r="AN294" s="29"/>
    </row>
    <row r="295" customFormat="false" ht="29.25" hidden="false" customHeight="true" outlineLevel="0" collapsed="false">
      <c r="A295" s="0" t="s">
        <v>32</v>
      </c>
      <c r="B295" s="200" t="s">
        <v>94</v>
      </c>
      <c r="C295" s="323" t="n">
        <v>15428</v>
      </c>
      <c r="D295" s="312" t="s">
        <v>95</v>
      </c>
      <c r="E295" s="312"/>
      <c r="F295" s="312"/>
      <c r="G295" s="312"/>
      <c r="H295" s="312"/>
      <c r="I295" s="312"/>
      <c r="J295" s="313" t="n">
        <v>9</v>
      </c>
      <c r="K295" s="190"/>
      <c r="L295" s="191"/>
      <c r="M295" s="191"/>
      <c r="N295" s="191"/>
      <c r="O295" s="191" t="str">
        <f aca="false">IF(SUM(P295:AJ295)=0,".",SUM(P295:AJ295))</f>
        <v>.</v>
      </c>
      <c r="P295" s="192"/>
      <c r="Q295" s="192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N295" s="29"/>
    </row>
    <row r="296" customFormat="false" ht="15" hidden="false" customHeight="true" outlineLevel="0" collapsed="false">
      <c r="B296" s="204" t="s">
        <v>96</v>
      </c>
      <c r="C296" s="204"/>
      <c r="D296" s="204"/>
      <c r="E296" s="204"/>
      <c r="F296" s="204"/>
      <c r="G296" s="204"/>
      <c r="H296" s="204"/>
      <c r="I296" s="205" t="s">
        <v>97</v>
      </c>
      <c r="J296" s="207"/>
      <c r="K296" s="207"/>
      <c r="L296" s="207"/>
      <c r="M296" s="207"/>
      <c r="N296" s="207"/>
      <c r="O296" s="208" t="n">
        <f aca="false">SUMPRODUCT($J$226:$J$295,O226:O295)</f>
        <v>0</v>
      </c>
      <c r="P296" s="208" t="n">
        <f aca="false">SUMPRODUCT($J$226:$J$295,P226:P295)</f>
        <v>0</v>
      </c>
      <c r="Q296" s="208" t="n">
        <f aca="false">SUMPRODUCT($J$226:$J$295,Q226:Q295)</f>
        <v>0</v>
      </c>
      <c r="R296" s="208" t="n">
        <f aca="false">SUMPRODUCT($J$226:$J$295,R226:R295)</f>
        <v>0</v>
      </c>
      <c r="S296" s="208" t="n">
        <f aca="false">SUMPRODUCT($J$226:$J$295,S226:S295)</f>
        <v>0</v>
      </c>
      <c r="T296" s="208" t="n">
        <f aca="false">SUMPRODUCT($J$226:$J$295,T226:T295)</f>
        <v>0</v>
      </c>
      <c r="U296" s="208" t="n">
        <f aca="false">SUMPRODUCT($J$226:$J$295,U226:U295)</f>
        <v>0</v>
      </c>
      <c r="V296" s="208" t="n">
        <f aca="false">SUMPRODUCT($J$226:$J$295,V226:V295)</f>
        <v>0</v>
      </c>
      <c r="W296" s="208" t="n">
        <f aca="false">SUMPRODUCT($J$226:$J$295,W226:W295)</f>
        <v>0</v>
      </c>
      <c r="X296" s="208" t="n">
        <f aca="false">SUMPRODUCT($J$226:$J$295,X226:X295)</f>
        <v>0</v>
      </c>
      <c r="Y296" s="208" t="n">
        <f aca="false">SUMPRODUCT($J$226:$J$295,Y226:Y295)</f>
        <v>0</v>
      </c>
      <c r="Z296" s="208" t="n">
        <f aca="false">SUMPRODUCT($J$226:$J$295,Z226:Z295)</f>
        <v>0</v>
      </c>
      <c r="AA296" s="208" t="n">
        <f aca="false">SUMPRODUCT($J$226:$J$295,AA226:AA295)</f>
        <v>0</v>
      </c>
      <c r="AB296" s="208" t="n">
        <f aca="false">SUMPRODUCT($J$226:$J$295,AB226:AB295)</f>
        <v>0</v>
      </c>
      <c r="AC296" s="208" t="n">
        <f aca="false">SUMPRODUCT($J$226:$J$295,AC226:AC295)</f>
        <v>0</v>
      </c>
      <c r="AD296" s="208" t="n">
        <f aca="false">SUMPRODUCT($J$226:$J$295,AD226:AD295)</f>
        <v>0</v>
      </c>
      <c r="AE296" s="208" t="n">
        <f aca="false">SUMPRODUCT($J$226:$J$295,AE226:AE295)</f>
        <v>0</v>
      </c>
      <c r="AF296" s="208" t="n">
        <f aca="false">SUMPRODUCT($J$226:$J$295,AF226:AF295)</f>
        <v>0</v>
      </c>
      <c r="AG296" s="208" t="n">
        <f aca="false">SUMPRODUCT($J$226:$J$295,AG226:AG295)</f>
        <v>0</v>
      </c>
      <c r="AH296" s="208" t="n">
        <f aca="false">SUMPRODUCT($J$226:$J$295,AH226:AH295)</f>
        <v>0</v>
      </c>
      <c r="AI296" s="208" t="n">
        <f aca="false">SUMPRODUCT($J$226:$J$295,AI226:AI295)</f>
        <v>0</v>
      </c>
      <c r="AJ296" s="208" t="n">
        <f aca="false">SUMPRODUCT($J$226:$J$295,AJ226:AJ295)</f>
        <v>0</v>
      </c>
      <c r="AL296" s="317"/>
      <c r="AN296" s="29"/>
      <c r="AO296" s="317"/>
      <c r="AP296" s="317"/>
      <c r="AQ296" s="317"/>
      <c r="AR296" s="317"/>
      <c r="AS296" s="317"/>
      <c r="AT296" s="317"/>
    </row>
    <row r="297" customFormat="false" ht="86.25" hidden="false" customHeight="true" outlineLevel="0" collapsed="false">
      <c r="A297" s="0" t="s">
        <v>0</v>
      </c>
      <c r="B297" s="291"/>
      <c r="C297" s="291"/>
      <c r="D297" s="291"/>
      <c r="E297" s="291"/>
      <c r="F297" s="291"/>
      <c r="G297" s="291"/>
      <c r="H297" s="291"/>
      <c r="I297" s="291"/>
      <c r="J297" s="291"/>
      <c r="K297" s="292"/>
      <c r="L297" s="292"/>
      <c r="M297" s="292"/>
      <c r="N297" s="292"/>
      <c r="O297" s="293"/>
      <c r="P297" s="210" t="str">
        <f aca="false">P222</f>
        <v>Сотрудник 1</v>
      </c>
      <c r="Q297" s="210" t="str">
        <f aca="false">Q222</f>
        <v>Сотрудник 2</v>
      </c>
      <c r="R297" s="210" t="str">
        <f aca="false">R222</f>
        <v>Сотрудник 3</v>
      </c>
      <c r="S297" s="210" t="str">
        <f aca="false">S222</f>
        <v>Сотрудник 4</v>
      </c>
      <c r="T297" s="210" t="str">
        <f aca="false">T222</f>
        <v>Сотрудник 5</v>
      </c>
      <c r="U297" s="210" t="str">
        <f aca="false">U222</f>
        <v>Сотрудник 6</v>
      </c>
      <c r="V297" s="210" t="str">
        <f aca="false">V222</f>
        <v>Сотрудник 7</v>
      </c>
      <c r="W297" s="210" t="str">
        <f aca="false">W222</f>
        <v>Сотрудник 8</v>
      </c>
      <c r="X297" s="210" t="str">
        <f aca="false">X222</f>
        <v>Сотрудник 9</v>
      </c>
      <c r="Y297" s="210" t="str">
        <f aca="false">Y222</f>
        <v>Сотрудник 10</v>
      </c>
      <c r="Z297" s="210" t="str">
        <f aca="false">Z222</f>
        <v>Сотрудник 11</v>
      </c>
      <c r="AA297" s="210" t="str">
        <f aca="false">AA222</f>
        <v>Сотрудник 12</v>
      </c>
      <c r="AB297" s="210" t="str">
        <f aca="false">AB222</f>
        <v>Сотрудник 13</v>
      </c>
      <c r="AC297" s="210" t="str">
        <f aca="false">AC222</f>
        <v>Сотрудник 14</v>
      </c>
      <c r="AD297" s="210" t="str">
        <f aca="false">AD222</f>
        <v>Сотрудник 15</v>
      </c>
      <c r="AE297" s="210" t="str">
        <f aca="false">AE222</f>
        <v>Сотрудник 16</v>
      </c>
      <c r="AF297" s="210" t="str">
        <f aca="false">AF222</f>
        <v>Сотрудник 17</v>
      </c>
      <c r="AG297" s="210" t="str">
        <f aca="false">AG222</f>
        <v>Сотрудник 18</v>
      </c>
      <c r="AH297" s="210" t="str">
        <f aca="false">AH222</f>
        <v>Сотрудник 19</v>
      </c>
      <c r="AI297" s="210" t="str">
        <f aca="false">AI222</f>
        <v>Сотрудник 20</v>
      </c>
      <c r="AJ297" s="210" t="str">
        <f aca="false">AJ222</f>
        <v>Сотрудник 21</v>
      </c>
      <c r="AL297" s="317"/>
      <c r="AN297" s="29"/>
      <c r="AO297" s="317"/>
      <c r="AP297" s="317"/>
      <c r="AQ297" s="317"/>
      <c r="AR297" s="317"/>
      <c r="AS297" s="317"/>
      <c r="AT297" s="317"/>
    </row>
    <row r="298" customFormat="false" ht="26.25" hidden="false" customHeight="true" outlineLevel="0" collapsed="false">
      <c r="A298" s="0" t="s">
        <v>22</v>
      </c>
      <c r="B298" s="294" t="s">
        <v>241</v>
      </c>
      <c r="C298" s="294"/>
      <c r="D298" s="294"/>
      <c r="E298" s="294"/>
      <c r="F298" s="294"/>
      <c r="G298" s="13" t="n">
        <v>45562</v>
      </c>
      <c r="H298" s="13"/>
      <c r="I298" s="13"/>
      <c r="J298" s="13"/>
      <c r="K298" s="211" t="s">
        <v>24</v>
      </c>
      <c r="L298" s="211" t="s">
        <v>25</v>
      </c>
      <c r="M298" s="211" t="s">
        <v>26</v>
      </c>
      <c r="N298" s="211" t="s">
        <v>27</v>
      </c>
      <c r="O298" s="212" t="s">
        <v>28</v>
      </c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L298" s="317"/>
      <c r="AN298" s="29"/>
      <c r="AO298" s="317"/>
      <c r="AP298" s="317"/>
      <c r="AQ298" s="317"/>
      <c r="AR298" s="317"/>
      <c r="AS298" s="317"/>
      <c r="AT298" s="317"/>
    </row>
    <row r="299" customFormat="false" ht="15" hidden="false" customHeight="true" outlineLevel="0" collapsed="false">
      <c r="B299" s="295" t="s">
        <v>29</v>
      </c>
      <c r="C299" s="295"/>
      <c r="D299" s="295"/>
      <c r="E299" s="295"/>
      <c r="F299" s="295"/>
      <c r="G299" s="295"/>
      <c r="H299" s="295"/>
      <c r="I299" s="295"/>
      <c r="J299" s="295"/>
      <c r="K299" s="211"/>
      <c r="L299" s="211"/>
      <c r="M299" s="211"/>
      <c r="N299" s="211"/>
      <c r="O299" s="212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L299" s="317"/>
      <c r="AN299" s="29"/>
      <c r="AO299" s="317"/>
      <c r="AP299" s="317"/>
      <c r="AQ299" s="317"/>
      <c r="AR299" s="317"/>
      <c r="AS299" s="317"/>
      <c r="AT299" s="317"/>
    </row>
    <row r="300" customFormat="false" ht="15" hidden="false" customHeight="true" outlineLevel="0" collapsed="false">
      <c r="B300" s="296" t="s">
        <v>148</v>
      </c>
      <c r="C300" s="296"/>
      <c r="D300" s="296"/>
      <c r="E300" s="296"/>
      <c r="F300" s="296"/>
      <c r="G300" s="296" t="s">
        <v>31</v>
      </c>
      <c r="H300" s="296"/>
      <c r="I300" s="296"/>
      <c r="J300" s="297"/>
      <c r="K300" s="211"/>
      <c r="L300" s="211"/>
      <c r="M300" s="211"/>
      <c r="N300" s="211"/>
      <c r="O300" s="212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L300" s="317"/>
      <c r="AN300" s="29"/>
      <c r="AO300" s="317"/>
      <c r="AP300" s="317"/>
      <c r="AQ300" s="317"/>
      <c r="AR300" s="317"/>
      <c r="AS300" s="317"/>
      <c r="AT300" s="317"/>
    </row>
    <row r="301" customFormat="false" ht="15.75" hidden="false" customHeight="true" outlineLevel="0" collapsed="false">
      <c r="A301" s="0" t="s">
        <v>32</v>
      </c>
      <c r="B301" s="215" t="s">
        <v>33</v>
      </c>
      <c r="C301" s="216" t="n">
        <v>9066</v>
      </c>
      <c r="D301" s="217" t="s">
        <v>242</v>
      </c>
      <c r="E301" s="217"/>
      <c r="F301" s="217"/>
      <c r="G301" s="217"/>
      <c r="H301" s="217"/>
      <c r="I301" s="22" t="n">
        <v>100</v>
      </c>
      <c r="J301" s="23" t="n">
        <v>67</v>
      </c>
      <c r="K301" s="24" t="n">
        <v>6.318</v>
      </c>
      <c r="L301" s="25" t="n">
        <v>26.679</v>
      </c>
      <c r="M301" s="25" t="n">
        <v>12.216</v>
      </c>
      <c r="N301" s="25" t="n">
        <v>314.981</v>
      </c>
      <c r="O301" s="26" t="str">
        <f aca="false">IF(SUM(P301:AJ301)=0,".",SUM(P301:AJ301))</f>
        <v>.</v>
      </c>
      <c r="P301" s="27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8"/>
      <c r="AN301" s="29"/>
    </row>
    <row r="302" customFormat="false" ht="15" hidden="false" customHeight="true" outlineLevel="0" collapsed="false">
      <c r="A302" s="0" t="s">
        <v>32</v>
      </c>
      <c r="B302" s="215"/>
      <c r="C302" s="307" t="n">
        <v>9067</v>
      </c>
      <c r="D302" s="218" t="s">
        <v>243</v>
      </c>
      <c r="E302" s="218"/>
      <c r="F302" s="218"/>
      <c r="G302" s="218"/>
      <c r="H302" s="218"/>
      <c r="I302" s="32" t="n">
        <v>150</v>
      </c>
      <c r="J302" s="33" t="n">
        <v>91</v>
      </c>
      <c r="K302" s="34" t="n">
        <v>9.477</v>
      </c>
      <c r="L302" s="35" t="n">
        <v>40.019</v>
      </c>
      <c r="M302" s="35" t="n">
        <v>18.324</v>
      </c>
      <c r="N302" s="36" t="n">
        <v>472.471</v>
      </c>
      <c r="O302" s="37" t="str">
        <f aca="false">IF(SUM(P302:AJ302)=0,".",SUM(P302:AJ302))</f>
        <v>.</v>
      </c>
      <c r="P302" s="38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9"/>
      <c r="AN302" s="29"/>
    </row>
    <row r="303" customFormat="false" ht="15" hidden="false" customHeight="true" outlineLevel="0" collapsed="false">
      <c r="A303" s="0" t="s">
        <v>32</v>
      </c>
      <c r="B303" s="215"/>
      <c r="C303" s="307" t="n">
        <v>8828</v>
      </c>
      <c r="D303" s="219" t="s">
        <v>244</v>
      </c>
      <c r="E303" s="219"/>
      <c r="F303" s="219"/>
      <c r="G303" s="219"/>
      <c r="H303" s="219"/>
      <c r="I303" s="41" t="n">
        <v>100</v>
      </c>
      <c r="J303" s="42" t="n">
        <v>62</v>
      </c>
      <c r="K303" s="43" t="n">
        <v>3.753</v>
      </c>
      <c r="L303" s="44" t="n">
        <v>2</v>
      </c>
      <c r="M303" s="44" t="n">
        <v>4.038</v>
      </c>
      <c r="N303" s="44" t="n">
        <v>39.023</v>
      </c>
      <c r="O303" s="45" t="str">
        <f aca="false">IF(SUM(P303:AJ303)=0,".",SUM(P303:AJ303))</f>
        <v>.</v>
      </c>
      <c r="P303" s="46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7"/>
      <c r="AN303" s="29"/>
    </row>
    <row r="304" customFormat="false" ht="15" hidden="false" customHeight="true" outlineLevel="0" collapsed="false">
      <c r="A304" s="0" t="s">
        <v>32</v>
      </c>
      <c r="B304" s="215"/>
      <c r="C304" s="307" t="n">
        <v>8829</v>
      </c>
      <c r="D304" s="220" t="s">
        <v>245</v>
      </c>
      <c r="E304" s="220"/>
      <c r="F304" s="220"/>
      <c r="G304" s="220"/>
      <c r="H304" s="220"/>
      <c r="I304" s="32" t="n">
        <v>150</v>
      </c>
      <c r="J304" s="33" t="n">
        <v>83</v>
      </c>
      <c r="K304" s="34" t="n">
        <v>5.629</v>
      </c>
      <c r="L304" s="35" t="n">
        <v>3</v>
      </c>
      <c r="M304" s="35" t="n">
        <v>6.057</v>
      </c>
      <c r="N304" s="35" t="n">
        <v>58.534</v>
      </c>
      <c r="O304" s="49" t="str">
        <f aca="false">IF(SUM(P304:AJ304)=0,".",SUM(P304:AJ304))</f>
        <v>.</v>
      </c>
      <c r="P304" s="38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9"/>
      <c r="AN304" s="29"/>
    </row>
    <row r="305" customFormat="false" ht="15.75" hidden="false" customHeight="true" outlineLevel="0" collapsed="false">
      <c r="A305" s="0" t="s">
        <v>32</v>
      </c>
      <c r="B305" s="215"/>
      <c r="C305" s="307" t="n">
        <v>8926</v>
      </c>
      <c r="D305" s="221" t="s">
        <v>246</v>
      </c>
      <c r="E305" s="221"/>
      <c r="F305" s="221"/>
      <c r="G305" s="221"/>
      <c r="H305" s="221"/>
      <c r="I305" s="41" t="n">
        <v>100</v>
      </c>
      <c r="J305" s="42" t="n">
        <v>78</v>
      </c>
      <c r="K305" s="43" t="n">
        <v>11.445</v>
      </c>
      <c r="L305" s="44" t="n">
        <v>21.185</v>
      </c>
      <c r="M305" s="44" t="n">
        <v>2.419</v>
      </c>
      <c r="N305" s="44" t="n">
        <v>246.449</v>
      </c>
      <c r="O305" s="45" t="str">
        <f aca="false">IF(SUM(P305:AJ305)=0,".",SUM(P305:AJ305))</f>
        <v>.</v>
      </c>
      <c r="P305" s="46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7"/>
      <c r="AN305" s="29"/>
    </row>
    <row r="306" customFormat="false" ht="15" hidden="false" customHeight="true" outlineLevel="0" collapsed="false">
      <c r="A306" s="0" t="s">
        <v>32</v>
      </c>
      <c r="B306" s="215"/>
      <c r="C306" s="307" t="n">
        <v>8927</v>
      </c>
      <c r="D306" s="218" t="s">
        <v>247</v>
      </c>
      <c r="E306" s="218"/>
      <c r="F306" s="218"/>
      <c r="G306" s="218"/>
      <c r="H306" s="218"/>
      <c r="I306" s="32" t="n">
        <v>150</v>
      </c>
      <c r="J306" s="33" t="n">
        <v>107</v>
      </c>
      <c r="K306" s="34" t="n">
        <v>17.168</v>
      </c>
      <c r="L306" s="35" t="n">
        <v>31.778</v>
      </c>
      <c r="M306" s="35" t="n">
        <v>3.629</v>
      </c>
      <c r="N306" s="35" t="n">
        <v>369.673</v>
      </c>
      <c r="O306" s="49" t="str">
        <f aca="false">IF(SUM(P306:AJ306)=0,".",SUM(P306:AJ306))</f>
        <v>.</v>
      </c>
      <c r="P306" s="38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9"/>
      <c r="AN306" s="29"/>
    </row>
    <row r="307" customFormat="false" ht="15.75" hidden="false" customHeight="true" outlineLevel="0" collapsed="false">
      <c r="A307" s="0" t="s">
        <v>32</v>
      </c>
      <c r="B307" s="215"/>
      <c r="C307" s="307" t="n">
        <v>9012</v>
      </c>
      <c r="D307" s="219" t="s">
        <v>248</v>
      </c>
      <c r="E307" s="219"/>
      <c r="F307" s="219"/>
      <c r="G307" s="219"/>
      <c r="H307" s="219"/>
      <c r="I307" s="41" t="n">
        <v>100</v>
      </c>
      <c r="J307" s="42" t="n">
        <v>73</v>
      </c>
      <c r="K307" s="43" t="n">
        <v>9.757</v>
      </c>
      <c r="L307" s="44" t="n">
        <v>12.867</v>
      </c>
      <c r="M307" s="44" t="n">
        <v>7.764</v>
      </c>
      <c r="N307" s="44" t="n">
        <v>180.795</v>
      </c>
      <c r="O307" s="45" t="str">
        <f aca="false">IF(SUM(P307:AJ307)=0,".",SUM(P307:AJ307))</f>
        <v>.</v>
      </c>
      <c r="P307" s="46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7"/>
      <c r="AN307" s="29"/>
    </row>
    <row r="308" customFormat="false" ht="18" hidden="false" customHeight="true" outlineLevel="0" collapsed="false">
      <c r="A308" s="0" t="s">
        <v>32</v>
      </c>
      <c r="B308" s="215"/>
      <c r="C308" s="307" t="n">
        <v>9013</v>
      </c>
      <c r="D308" s="220" t="s">
        <v>249</v>
      </c>
      <c r="E308" s="220"/>
      <c r="F308" s="220"/>
      <c r="G308" s="220"/>
      <c r="H308" s="220"/>
      <c r="I308" s="32" t="n">
        <v>150</v>
      </c>
      <c r="J308" s="33" t="n">
        <v>99</v>
      </c>
      <c r="K308" s="34" t="n">
        <v>14.635</v>
      </c>
      <c r="L308" s="35" t="n">
        <v>19.301</v>
      </c>
      <c r="M308" s="35" t="n">
        <v>11.647</v>
      </c>
      <c r="N308" s="35" t="n">
        <v>271.192</v>
      </c>
      <c r="O308" s="49" t="str">
        <f aca="false">IF(SUM(P308:AJ308)=0,".",SUM(P308:AJ308))</f>
        <v>.</v>
      </c>
      <c r="P308" s="38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9"/>
      <c r="AN308" s="29"/>
    </row>
    <row r="309" customFormat="false" ht="15.75" hidden="false" customHeight="true" outlineLevel="0" collapsed="false">
      <c r="A309" s="0" t="s">
        <v>32</v>
      </c>
      <c r="B309" s="215"/>
      <c r="C309" s="307" t="n">
        <v>9122</v>
      </c>
      <c r="D309" s="221" t="s">
        <v>250</v>
      </c>
      <c r="E309" s="221"/>
      <c r="F309" s="221"/>
      <c r="G309" s="221"/>
      <c r="H309" s="221"/>
      <c r="I309" s="41" t="n">
        <v>100</v>
      </c>
      <c r="J309" s="42" t="n">
        <v>83</v>
      </c>
      <c r="K309" s="43" t="n">
        <v>10.02</v>
      </c>
      <c r="L309" s="44" t="n">
        <v>12.68</v>
      </c>
      <c r="M309" s="44" t="n">
        <v>11.721</v>
      </c>
      <c r="N309" s="44" t="n">
        <v>200.182</v>
      </c>
      <c r="O309" s="45" t="str">
        <f aca="false">IF(SUM(P309:AJ309)=0,".",SUM(P309:AJ309))</f>
        <v>.</v>
      </c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51"/>
      <c r="AN309" s="29"/>
    </row>
    <row r="310" customFormat="false" ht="15.75" hidden="false" customHeight="true" outlineLevel="0" collapsed="false">
      <c r="A310" s="0" t="s">
        <v>32</v>
      </c>
      <c r="B310" s="215"/>
      <c r="C310" s="307" t="n">
        <v>9123</v>
      </c>
      <c r="D310" s="218" t="s">
        <v>251</v>
      </c>
      <c r="E310" s="218"/>
      <c r="F310" s="218"/>
      <c r="G310" s="218"/>
      <c r="H310" s="218"/>
      <c r="I310" s="32" t="n">
        <v>150</v>
      </c>
      <c r="J310" s="33" t="n">
        <v>110</v>
      </c>
      <c r="K310" s="34" t="n">
        <v>15.03</v>
      </c>
      <c r="L310" s="35" t="n">
        <v>19.02</v>
      </c>
      <c r="M310" s="35" t="n">
        <v>17.582</v>
      </c>
      <c r="N310" s="35" t="n">
        <v>300.272</v>
      </c>
      <c r="O310" s="49" t="str">
        <f aca="false">IF(SUM(P310:AJ310)=0,".",SUM(P310:AJ310))</f>
        <v>.</v>
      </c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52"/>
      <c r="AN310" s="29"/>
    </row>
    <row r="311" customFormat="false" ht="15.75" hidden="false" customHeight="true" outlineLevel="0" collapsed="false">
      <c r="A311" s="0" t="s">
        <v>32</v>
      </c>
      <c r="B311" s="215"/>
      <c r="C311" s="216" t="n">
        <v>9187</v>
      </c>
      <c r="D311" s="219" t="s">
        <v>252</v>
      </c>
      <c r="E311" s="219"/>
      <c r="F311" s="219"/>
      <c r="G311" s="219"/>
      <c r="H311" s="219"/>
      <c r="I311" s="41" t="n">
        <v>100</v>
      </c>
      <c r="J311" s="42" t="n">
        <v>92</v>
      </c>
      <c r="K311" s="43" t="n">
        <v>19.524</v>
      </c>
      <c r="L311" s="44" t="n">
        <v>29.499</v>
      </c>
      <c r="M311" s="44" t="n">
        <v>5.366</v>
      </c>
      <c r="N311" s="44" t="n">
        <v>370.15</v>
      </c>
      <c r="O311" s="45" t="str">
        <f aca="false">IF(SUM(P311:AJ311)=0,".",SUM(P311:AJ311))</f>
        <v>.</v>
      </c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51"/>
      <c r="AN311" s="29"/>
    </row>
    <row r="312" customFormat="false" ht="15.75" hidden="false" customHeight="true" outlineLevel="0" collapsed="false">
      <c r="A312" s="0" t="s">
        <v>32</v>
      </c>
      <c r="B312" s="215"/>
      <c r="C312" s="308" t="n">
        <v>9188</v>
      </c>
      <c r="D312" s="222" t="s">
        <v>253</v>
      </c>
      <c r="E312" s="222"/>
      <c r="F312" s="222"/>
      <c r="G312" s="222"/>
      <c r="H312" s="222"/>
      <c r="I312" s="32" t="n">
        <v>150</v>
      </c>
      <c r="J312" s="33" t="n">
        <v>128</v>
      </c>
      <c r="K312" s="54" t="n">
        <v>29.286</v>
      </c>
      <c r="L312" s="55" t="n">
        <v>44.248</v>
      </c>
      <c r="M312" s="55" t="n">
        <v>8.049</v>
      </c>
      <c r="N312" s="55" t="n">
        <v>555.224</v>
      </c>
      <c r="O312" s="56" t="str">
        <f aca="false">IF(SUM(P312:AJ312)=0,".",SUM(P312:AJ312))</f>
        <v>.</v>
      </c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8"/>
      <c r="AN312" s="29"/>
    </row>
    <row r="313" customFormat="false" ht="15.75" hidden="false" customHeight="true" outlineLevel="0" collapsed="false">
      <c r="A313" s="0" t="s">
        <v>32</v>
      </c>
      <c r="B313" s="223" t="s">
        <v>46</v>
      </c>
      <c r="C313" s="216" t="n">
        <v>14075</v>
      </c>
      <c r="D313" s="217" t="s">
        <v>254</v>
      </c>
      <c r="E313" s="217"/>
      <c r="F313" s="217"/>
      <c r="G313" s="217"/>
      <c r="H313" s="217"/>
      <c r="I313" s="41" t="n">
        <v>250</v>
      </c>
      <c r="J313" s="42" t="n">
        <v>87</v>
      </c>
      <c r="K313" s="24" t="n">
        <v>3.939</v>
      </c>
      <c r="L313" s="25" t="n">
        <v>8.441</v>
      </c>
      <c r="M313" s="25" t="n">
        <v>20.763</v>
      </c>
      <c r="N313" s="25" t="n">
        <v>174.55</v>
      </c>
      <c r="O313" s="26" t="str">
        <f aca="false">IF(SUM(P313:AJ313)=0,".",SUM(P313:AJ313))</f>
        <v>.</v>
      </c>
      <c r="P313" s="27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8"/>
      <c r="AN313" s="29"/>
    </row>
    <row r="314" customFormat="false" ht="33" hidden="false" customHeight="true" outlineLevel="0" collapsed="false">
      <c r="A314" s="0" t="s">
        <v>32</v>
      </c>
      <c r="B314" s="223"/>
      <c r="C314" s="307" t="n">
        <v>14076</v>
      </c>
      <c r="D314" s="218" t="s">
        <v>255</v>
      </c>
      <c r="E314" s="218"/>
      <c r="F314" s="218"/>
      <c r="G314" s="218"/>
      <c r="H314" s="218"/>
      <c r="I314" s="32" t="n">
        <v>340</v>
      </c>
      <c r="J314" s="33" t="n">
        <v>108</v>
      </c>
      <c r="K314" s="34" t="n">
        <v>5.357</v>
      </c>
      <c r="L314" s="35" t="n">
        <v>11.48</v>
      </c>
      <c r="M314" s="35" t="n">
        <v>28.237</v>
      </c>
      <c r="N314" s="35" t="n">
        <v>237.388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23"/>
      <c r="C315" s="307" t="n">
        <v>9214</v>
      </c>
      <c r="D315" s="219" t="s">
        <v>47</v>
      </c>
      <c r="E315" s="219"/>
      <c r="F315" s="219"/>
      <c r="G315" s="219"/>
      <c r="H315" s="219"/>
      <c r="I315" s="41" t="n">
        <v>250</v>
      </c>
      <c r="J315" s="42" t="n">
        <v>93</v>
      </c>
      <c r="K315" s="43" t="n">
        <v>9.289</v>
      </c>
      <c r="L315" s="44" t="n">
        <v>6.912</v>
      </c>
      <c r="M315" s="44" t="n">
        <v>23.532</v>
      </c>
      <c r="N315" s="44" t="n">
        <v>184.771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15.75" hidden="false" customHeight="true" outlineLevel="0" collapsed="false">
      <c r="A316" s="0" t="s">
        <v>32</v>
      </c>
      <c r="B316" s="223"/>
      <c r="C316" s="307" t="n">
        <v>9213</v>
      </c>
      <c r="D316" s="220" t="s">
        <v>48</v>
      </c>
      <c r="E316" s="220"/>
      <c r="F316" s="220"/>
      <c r="G316" s="220"/>
      <c r="H316" s="220"/>
      <c r="I316" s="32" t="n">
        <v>340</v>
      </c>
      <c r="J316" s="33" t="n">
        <v>110</v>
      </c>
      <c r="K316" s="34" t="n">
        <v>12.319</v>
      </c>
      <c r="L316" s="35" t="n">
        <v>7.78</v>
      </c>
      <c r="M316" s="35" t="n">
        <v>31.56</v>
      </c>
      <c r="N316" s="35" t="n">
        <v>233.847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23"/>
      <c r="C317" s="307" t="n">
        <v>9254</v>
      </c>
      <c r="D317" s="221" t="s">
        <v>256</v>
      </c>
      <c r="E317" s="221"/>
      <c r="F317" s="221"/>
      <c r="G317" s="221"/>
      <c r="H317" s="221"/>
      <c r="I317" s="61" t="n">
        <v>250</v>
      </c>
      <c r="J317" s="42" t="n">
        <v>96</v>
      </c>
      <c r="K317" s="43" t="n">
        <v>2.557</v>
      </c>
      <c r="L317" s="44" t="n">
        <v>5.256</v>
      </c>
      <c r="M317" s="44" t="n">
        <v>5.772</v>
      </c>
      <c r="N317" s="44" t="n">
        <v>75.637</v>
      </c>
      <c r="O317" s="45" t="str">
        <f aca="false">IF(SUM(P317:AJ317)=0,".",SUM(P317:AJ317))</f>
        <v>.</v>
      </c>
      <c r="P317" s="46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7"/>
      <c r="AN317" s="29"/>
    </row>
    <row r="318" customFormat="false" ht="25.5" hidden="false" customHeight="true" outlineLevel="0" collapsed="false">
      <c r="A318" s="0" t="s">
        <v>32</v>
      </c>
      <c r="B318" s="223"/>
      <c r="C318" s="307" t="n">
        <v>9253</v>
      </c>
      <c r="D318" s="218" t="s">
        <v>257</v>
      </c>
      <c r="E318" s="218"/>
      <c r="F318" s="218"/>
      <c r="G318" s="218"/>
      <c r="H318" s="218"/>
      <c r="I318" s="32" t="n">
        <v>340</v>
      </c>
      <c r="J318" s="33" t="n">
        <v>119</v>
      </c>
      <c r="K318" s="34" t="n">
        <v>3.45</v>
      </c>
      <c r="L318" s="35" t="n">
        <v>7.089</v>
      </c>
      <c r="M318" s="35" t="n">
        <v>7.785</v>
      </c>
      <c r="N318" s="35" t="n">
        <v>102.022</v>
      </c>
      <c r="O318" s="49" t="str">
        <f aca="false">IF(SUM(P318:AJ318)=0,".",SUM(P318:AJ318))</f>
        <v>.</v>
      </c>
      <c r="P318" s="38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9"/>
      <c r="AN318" s="29"/>
    </row>
    <row r="319" customFormat="false" ht="15.75" hidden="false" customHeight="true" outlineLevel="0" collapsed="false">
      <c r="A319" s="0" t="s">
        <v>32</v>
      </c>
      <c r="B319" s="223"/>
      <c r="C319" s="307" t="n">
        <v>9416</v>
      </c>
      <c r="D319" s="219" t="s">
        <v>258</v>
      </c>
      <c r="E319" s="219"/>
      <c r="F319" s="219"/>
      <c r="G319" s="219"/>
      <c r="H319" s="219"/>
      <c r="I319" s="61" t="n">
        <v>250</v>
      </c>
      <c r="J319" s="42" t="n">
        <v>113</v>
      </c>
      <c r="K319" s="43" t="n">
        <v>7.636</v>
      </c>
      <c r="L319" s="44" t="n">
        <v>12.803</v>
      </c>
      <c r="M319" s="44" t="n">
        <v>13.843</v>
      </c>
      <c r="N319" s="44" t="n">
        <v>197.095</v>
      </c>
      <c r="O319" s="45" t="str">
        <f aca="false">IF(SUM(P319:AJ319)=0,".",SUM(P319:AJ319))</f>
        <v>.</v>
      </c>
      <c r="P319" s="46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7"/>
      <c r="AN319" s="29"/>
    </row>
    <row r="320" customFormat="false" ht="25.5" hidden="false" customHeight="true" outlineLevel="0" collapsed="false">
      <c r="A320" s="0" t="s">
        <v>32</v>
      </c>
      <c r="B320" s="223"/>
      <c r="C320" s="318" t="n">
        <v>9415</v>
      </c>
      <c r="D320" s="222" t="s">
        <v>259</v>
      </c>
      <c r="E320" s="222"/>
      <c r="F320" s="222"/>
      <c r="G320" s="222"/>
      <c r="H320" s="222"/>
      <c r="I320" s="63" t="n">
        <v>340</v>
      </c>
      <c r="J320" s="64" t="n">
        <v>138</v>
      </c>
      <c r="K320" s="65" t="n">
        <v>10.245</v>
      </c>
      <c r="L320" s="66" t="n">
        <v>15.881</v>
      </c>
      <c r="M320" s="66" t="n">
        <v>18.327</v>
      </c>
      <c r="N320" s="66" t="n">
        <v>251.8</v>
      </c>
      <c r="O320" s="67" t="str">
        <f aca="false">IF(SUM(P320:AJ320)=0,".",SUM(P320:AJ320))</f>
        <v>.</v>
      </c>
      <c r="P320" s="68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9"/>
      <c r="AN320" s="29"/>
    </row>
    <row r="321" customFormat="false" ht="15.75" hidden="false" customHeight="true" outlineLevel="0" collapsed="false">
      <c r="A321" s="0" t="s">
        <v>32</v>
      </c>
      <c r="B321" s="138" t="s">
        <v>55</v>
      </c>
      <c r="C321" s="319" t="n">
        <v>9832</v>
      </c>
      <c r="D321" s="238" t="s">
        <v>260</v>
      </c>
      <c r="E321" s="238"/>
      <c r="F321" s="324" t="s">
        <v>122</v>
      </c>
      <c r="G321" s="108" t="s">
        <v>261</v>
      </c>
      <c r="H321" s="108"/>
      <c r="I321" s="108"/>
      <c r="J321" s="109" t="n">
        <v>202</v>
      </c>
      <c r="K321" s="75" t="n">
        <v>24.302</v>
      </c>
      <c r="L321" s="76" t="n">
        <v>46.883</v>
      </c>
      <c r="M321" s="76" t="n">
        <v>53.421</v>
      </c>
      <c r="N321" s="76" t="n">
        <v>748.628</v>
      </c>
      <c r="O321" s="77" t="str">
        <f aca="false">IF(SUM(P321:AJ321)=0,".",SUM(P321:AJ321))</f>
        <v>.</v>
      </c>
      <c r="P321" s="77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8"/>
      <c r="AN321" s="29"/>
    </row>
    <row r="322" customFormat="false" ht="15.75" hidden="false" customHeight="true" outlineLevel="0" collapsed="false">
      <c r="A322" s="0" t="s">
        <v>32</v>
      </c>
      <c r="B322" s="138"/>
      <c r="C322" s="258" t="n">
        <v>9842</v>
      </c>
      <c r="D322" s="238"/>
      <c r="E322" s="238"/>
      <c r="F322" s="324"/>
      <c r="G322" s="80" t="s">
        <v>171</v>
      </c>
      <c r="H322" s="80"/>
      <c r="I322" s="80"/>
      <c r="J322" s="81" t="n">
        <v>184</v>
      </c>
      <c r="K322" s="82" t="n">
        <v>25.588</v>
      </c>
      <c r="L322" s="83" t="n">
        <v>26.501</v>
      </c>
      <c r="M322" s="83" t="n">
        <v>72.617</v>
      </c>
      <c r="N322" s="83" t="n">
        <v>655.02</v>
      </c>
      <c r="O322" s="84" t="str">
        <f aca="false">IF(SUM(P322:AJ322)=0,".",SUM(P322:AJ322))</f>
        <v>.</v>
      </c>
      <c r="P322" s="84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6"/>
      <c r="AN322" s="29"/>
    </row>
    <row r="323" customFormat="false" ht="15.75" hidden="false" customHeight="true" outlineLevel="0" collapsed="false">
      <c r="A323" s="0" t="s">
        <v>32</v>
      </c>
      <c r="B323" s="138"/>
      <c r="C323" s="258" t="n">
        <v>9849</v>
      </c>
      <c r="D323" s="238"/>
      <c r="E323" s="238"/>
      <c r="F323" s="324"/>
      <c r="G323" s="87" t="s">
        <v>262</v>
      </c>
      <c r="H323" s="87"/>
      <c r="I323" s="87"/>
      <c r="J323" s="88" t="n">
        <v>180</v>
      </c>
      <c r="K323" s="24" t="n">
        <v>23.653</v>
      </c>
      <c r="L323" s="25" t="n">
        <v>39.372</v>
      </c>
      <c r="M323" s="25" t="n">
        <v>64.047</v>
      </c>
      <c r="N323" s="25" t="n">
        <v>714.467</v>
      </c>
      <c r="O323" s="77" t="str">
        <f aca="false">IF(SUM(P323:AJ323)=0,".",SUM(P323:AJ323))</f>
        <v>.</v>
      </c>
      <c r="P323" s="77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8"/>
      <c r="AN323" s="29"/>
    </row>
    <row r="324" customFormat="false" ht="15.75" hidden="false" customHeight="true" outlineLevel="0" collapsed="false">
      <c r="A324" s="0" t="s">
        <v>32</v>
      </c>
      <c r="B324" s="138"/>
      <c r="C324" s="258" t="n">
        <v>9840</v>
      </c>
      <c r="D324" s="325" t="s">
        <v>263</v>
      </c>
      <c r="E324" s="325"/>
      <c r="F324" s="325"/>
      <c r="G324" s="125" t="s">
        <v>61</v>
      </c>
      <c r="H324" s="125"/>
      <c r="I324" s="125"/>
      <c r="J324" s="81" t="n">
        <v>196</v>
      </c>
      <c r="K324" s="82" t="n">
        <v>21.842</v>
      </c>
      <c r="L324" s="83" t="n">
        <v>28.514</v>
      </c>
      <c r="M324" s="83" t="n">
        <v>47.789</v>
      </c>
      <c r="N324" s="83" t="n">
        <v>550.236</v>
      </c>
      <c r="O324" s="84" t="str">
        <f aca="false">IF(SUM(P324:AJ324)=0,".",SUM(P324:AJ324))</f>
        <v>.</v>
      </c>
      <c r="P324" s="84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6"/>
      <c r="AN324" s="29"/>
    </row>
    <row r="325" customFormat="false" ht="15.75" hidden="false" customHeight="true" outlineLevel="0" collapsed="false">
      <c r="A325" s="0" t="s">
        <v>32</v>
      </c>
      <c r="B325" s="138"/>
      <c r="C325" s="258" t="n">
        <v>9847</v>
      </c>
      <c r="D325" s="325"/>
      <c r="E325" s="325"/>
      <c r="F325" s="325"/>
      <c r="G325" s="248" t="s">
        <v>264</v>
      </c>
      <c r="H325" s="248"/>
      <c r="I325" s="248"/>
      <c r="J325" s="91" t="n">
        <v>214</v>
      </c>
      <c r="K325" s="92" t="n">
        <v>28.601</v>
      </c>
      <c r="L325" s="93" t="n">
        <v>27.056</v>
      </c>
      <c r="M325" s="93" t="n">
        <v>27.14</v>
      </c>
      <c r="N325" s="93" t="n">
        <v>484.918</v>
      </c>
      <c r="O325" s="94" t="str">
        <f aca="false">IF(SUM(P325:AJ325)=0,".",SUM(P325:AJ325))</f>
        <v>.</v>
      </c>
      <c r="P325" s="94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5"/>
      <c r="AN325" s="29"/>
    </row>
    <row r="326" customFormat="false" ht="15.75" hidden="false" customHeight="true" outlineLevel="0" collapsed="false">
      <c r="A326" s="0" t="s">
        <v>32</v>
      </c>
      <c r="B326" s="138"/>
      <c r="C326" s="258" t="n">
        <v>13118</v>
      </c>
      <c r="D326" s="325"/>
      <c r="E326" s="325"/>
      <c r="F326" s="325"/>
      <c r="G326" s="249" t="s">
        <v>63</v>
      </c>
      <c r="H326" s="249"/>
      <c r="I326" s="249"/>
      <c r="J326" s="237" t="n">
        <v>136</v>
      </c>
      <c r="K326" s="34" t="n">
        <v>17.368</v>
      </c>
      <c r="L326" s="35" t="n">
        <v>20.637</v>
      </c>
      <c r="M326" s="35" t="n">
        <v>13.878</v>
      </c>
      <c r="N326" s="35" t="n">
        <v>335.31</v>
      </c>
      <c r="O326" s="38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138"/>
      <c r="C327" s="258" t="n">
        <v>15884</v>
      </c>
      <c r="D327" s="299" t="s">
        <v>265</v>
      </c>
      <c r="E327" s="299"/>
      <c r="F327" s="321" t="n">
        <v>110</v>
      </c>
      <c r="G327" s="100" t="s">
        <v>261</v>
      </c>
      <c r="H327" s="100"/>
      <c r="I327" s="100"/>
      <c r="J327" s="101" t="n">
        <v>224</v>
      </c>
      <c r="K327" s="92" t="n">
        <v>6.934</v>
      </c>
      <c r="L327" s="93" t="n">
        <v>26.246</v>
      </c>
      <c r="M327" s="93" t="n">
        <v>39.543</v>
      </c>
      <c r="N327" s="93" t="n">
        <v>413.318</v>
      </c>
      <c r="O327" s="94" t="str">
        <f aca="false">IF(SUM(P327:AJ327)=0,".",SUM(P327:AJ327))</f>
        <v>.</v>
      </c>
      <c r="P327" s="94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5"/>
      <c r="AN327" s="29"/>
    </row>
    <row r="328" customFormat="false" ht="15.75" hidden="false" customHeight="true" outlineLevel="0" collapsed="false">
      <c r="A328" s="0" t="s">
        <v>32</v>
      </c>
      <c r="B328" s="138"/>
      <c r="C328" s="258" t="n">
        <v>15597</v>
      </c>
      <c r="D328" s="299"/>
      <c r="E328" s="299"/>
      <c r="F328" s="321"/>
      <c r="G328" s="80" t="s">
        <v>171</v>
      </c>
      <c r="H328" s="80"/>
      <c r="I328" s="80"/>
      <c r="J328" s="81" t="n">
        <v>205</v>
      </c>
      <c r="K328" s="34" t="n">
        <v>0</v>
      </c>
      <c r="L328" s="35" t="n">
        <v>0</v>
      </c>
      <c r="M328" s="35" t="n">
        <v>0</v>
      </c>
      <c r="N328" s="35" t="n">
        <v>0</v>
      </c>
      <c r="O328" s="38" t="str">
        <f aca="false">IF(SUM(P328:AJ328)=0,".",SUM(P328:AJ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" hidden="false" customHeight="true" outlineLevel="0" collapsed="false">
      <c r="A329" s="0" t="s">
        <v>32</v>
      </c>
      <c r="B329" s="138"/>
      <c r="C329" s="258" t="n">
        <v>15596</v>
      </c>
      <c r="D329" s="299"/>
      <c r="E329" s="299"/>
      <c r="F329" s="321"/>
      <c r="G329" s="90" t="s">
        <v>262</v>
      </c>
      <c r="H329" s="90"/>
      <c r="I329" s="90"/>
      <c r="J329" s="102" t="n">
        <v>201</v>
      </c>
      <c r="K329" s="92" t="n">
        <v>0</v>
      </c>
      <c r="L329" s="93" t="n">
        <v>0</v>
      </c>
      <c r="M329" s="93" t="n">
        <v>0</v>
      </c>
      <c r="N329" s="93" t="n">
        <v>0</v>
      </c>
      <c r="O329" s="94" t="str">
        <f aca="false">IF(SUM(P329:AJ329)=0,".",SUM(P329:AJ329))</f>
        <v>.</v>
      </c>
      <c r="P329" s="94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5"/>
      <c r="AN329" s="29"/>
    </row>
    <row r="330" customFormat="false" ht="15.75" hidden="false" customHeight="true" outlineLevel="0" collapsed="false">
      <c r="A330" s="0" t="s">
        <v>32</v>
      </c>
      <c r="B330" s="138"/>
      <c r="C330" s="258" t="n">
        <v>15600</v>
      </c>
      <c r="D330" s="326" t="s">
        <v>266</v>
      </c>
      <c r="E330" s="326"/>
      <c r="F330" s="326"/>
      <c r="G330" s="80" t="s">
        <v>61</v>
      </c>
      <c r="H330" s="80"/>
      <c r="I330" s="80"/>
      <c r="J330" s="81" t="n">
        <v>218</v>
      </c>
      <c r="K330" s="34" t="n">
        <v>0</v>
      </c>
      <c r="L330" s="35" t="n">
        <v>0</v>
      </c>
      <c r="M330" s="35" t="n">
        <v>0</v>
      </c>
      <c r="N330" s="35" t="n">
        <v>0</v>
      </c>
      <c r="O330" s="38" t="str">
        <f aca="false">IF(SUM(P330:AJ330)=0,".",SUM(P330:AJ330))</f>
        <v>.</v>
      </c>
      <c r="P330" s="38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9"/>
      <c r="AN330" s="29"/>
    </row>
    <row r="331" customFormat="false" ht="15.75" hidden="false" customHeight="true" outlineLevel="0" collapsed="false">
      <c r="A331" s="0" t="s">
        <v>32</v>
      </c>
      <c r="B331" s="138"/>
      <c r="C331" s="256" t="n">
        <v>15885</v>
      </c>
      <c r="D331" s="326"/>
      <c r="E331" s="326"/>
      <c r="F331" s="326"/>
      <c r="G331" s="90" t="s">
        <v>264</v>
      </c>
      <c r="H331" s="90"/>
      <c r="I331" s="90"/>
      <c r="J331" s="102" t="n">
        <v>235</v>
      </c>
      <c r="K331" s="92" t="n">
        <v>0</v>
      </c>
      <c r="L331" s="93" t="n">
        <v>0</v>
      </c>
      <c r="M331" s="93" t="n">
        <v>0</v>
      </c>
      <c r="N331" s="93" t="n">
        <v>0</v>
      </c>
      <c r="O331" s="94" t="str">
        <f aca="false">IF(SUM(P331:AJ331)=0,".",SUM(P331:AJ331))</f>
        <v>.</v>
      </c>
      <c r="P331" s="94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5"/>
      <c r="AN331" s="29"/>
    </row>
    <row r="332" customFormat="false" ht="15.75" hidden="false" customHeight="true" outlineLevel="0" collapsed="false">
      <c r="A332" s="0" t="s">
        <v>32</v>
      </c>
      <c r="B332" s="138"/>
      <c r="C332" s="258" t="n">
        <v>15086</v>
      </c>
      <c r="D332" s="326"/>
      <c r="E332" s="326"/>
      <c r="F332" s="326"/>
      <c r="G332" s="104" t="s">
        <v>63</v>
      </c>
      <c r="H332" s="104"/>
      <c r="I332" s="104"/>
      <c r="J332" s="105" t="n">
        <v>158</v>
      </c>
      <c r="K332" s="34" t="n">
        <v>0</v>
      </c>
      <c r="L332" s="35" t="n">
        <v>0</v>
      </c>
      <c r="M332" s="35" t="n">
        <v>0</v>
      </c>
      <c r="N332" s="35" t="n">
        <v>0</v>
      </c>
      <c r="O332" s="38" t="str">
        <f aca="false">IF(SUM(P332:AJ332)=0,".",SUM(P332:AJ332))</f>
        <v>.</v>
      </c>
      <c r="P332" s="38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9"/>
      <c r="AN332" s="29"/>
    </row>
    <row r="333" customFormat="false" ht="15.75" hidden="false" customHeight="true" outlineLevel="0" collapsed="false">
      <c r="A333" s="0" t="s">
        <v>32</v>
      </c>
      <c r="B333" s="138"/>
      <c r="C333" s="258" t="n">
        <v>16285</v>
      </c>
      <c r="D333" s="244" t="s">
        <v>267</v>
      </c>
      <c r="E333" s="244"/>
      <c r="F333" s="245" t="s">
        <v>68</v>
      </c>
      <c r="G333" s="246" t="s">
        <v>261</v>
      </c>
      <c r="H333" s="246"/>
      <c r="I333" s="246"/>
      <c r="J333" s="74" t="n">
        <v>177</v>
      </c>
      <c r="K333" s="24" t="n">
        <v>20.074</v>
      </c>
      <c r="L333" s="25" t="n">
        <v>35.916</v>
      </c>
      <c r="M333" s="25" t="n">
        <v>45.616</v>
      </c>
      <c r="N333" s="25" t="n">
        <v>570.031</v>
      </c>
      <c r="O333" s="27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  <c r="AN333" s="29"/>
    </row>
    <row r="334" customFormat="false" ht="15.75" hidden="false" customHeight="true" outlineLevel="0" collapsed="false">
      <c r="A334" s="0" t="s">
        <v>32</v>
      </c>
      <c r="B334" s="138"/>
      <c r="C334" s="258" t="n">
        <v>16286</v>
      </c>
      <c r="D334" s="244"/>
      <c r="E334" s="244"/>
      <c r="F334" s="245"/>
      <c r="G334" s="125" t="s">
        <v>171</v>
      </c>
      <c r="H334" s="125"/>
      <c r="I334" s="125"/>
      <c r="J334" s="81" t="n">
        <v>159</v>
      </c>
      <c r="K334" s="82" t="n">
        <v>21.36</v>
      </c>
      <c r="L334" s="83" t="n">
        <v>15.534</v>
      </c>
      <c r="M334" s="83" t="n">
        <v>64.812</v>
      </c>
      <c r="N334" s="83" t="n">
        <v>476.422</v>
      </c>
      <c r="O334" s="84" t="str">
        <f aca="false">IF(SUM(P334:AJ334)=0,".",SUM(P334:AJ334))</f>
        <v>.</v>
      </c>
      <c r="P334" s="84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6"/>
      <c r="AN334" s="29"/>
    </row>
    <row r="335" customFormat="false" ht="15.75" hidden="false" customHeight="true" outlineLevel="0" collapsed="false">
      <c r="A335" s="0" t="s">
        <v>32</v>
      </c>
      <c r="B335" s="138"/>
      <c r="C335" s="258" t="n">
        <v>16287</v>
      </c>
      <c r="D335" s="244"/>
      <c r="E335" s="244"/>
      <c r="F335" s="245"/>
      <c r="G335" s="87" t="s">
        <v>262</v>
      </c>
      <c r="H335" s="87"/>
      <c r="I335" s="87"/>
      <c r="J335" s="88" t="n">
        <v>154</v>
      </c>
      <c r="K335" s="24" t="n">
        <v>19.424</v>
      </c>
      <c r="L335" s="25" t="n">
        <v>28.405</v>
      </c>
      <c r="M335" s="25" t="n">
        <v>56.242</v>
      </c>
      <c r="N335" s="25" t="n">
        <v>535.87</v>
      </c>
      <c r="O335" s="77" t="str">
        <f aca="false">IF(SUM(P335:AJ335)=0,".",SUM(P335:AJ335))</f>
        <v>.</v>
      </c>
      <c r="P335" s="77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8"/>
      <c r="AN335" s="29"/>
    </row>
    <row r="336" customFormat="false" ht="15.75" hidden="false" customHeight="true" outlineLevel="0" collapsed="false">
      <c r="A336" s="0" t="s">
        <v>32</v>
      </c>
      <c r="B336" s="138"/>
      <c r="C336" s="258" t="n">
        <v>16288</v>
      </c>
      <c r="D336" s="247" t="s">
        <v>268</v>
      </c>
      <c r="E336" s="247"/>
      <c r="F336" s="247"/>
      <c r="G336" s="125" t="s">
        <v>61</v>
      </c>
      <c r="H336" s="125"/>
      <c r="I336" s="125"/>
      <c r="J336" s="81" t="n">
        <v>171</v>
      </c>
      <c r="K336" s="82" t="n">
        <v>17.614</v>
      </c>
      <c r="L336" s="83" t="n">
        <v>17.547</v>
      </c>
      <c r="M336" s="83" t="n">
        <v>39.984</v>
      </c>
      <c r="N336" s="83" t="n">
        <v>371.639</v>
      </c>
      <c r="O336" s="84" t="str">
        <f aca="false">IF(SUM(P336:AJ336)=0,".",SUM(P336:AJ336))</f>
        <v>.</v>
      </c>
      <c r="P336" s="84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6"/>
      <c r="AN336" s="29"/>
    </row>
    <row r="337" customFormat="false" ht="15.75" hidden="false" customHeight="true" outlineLevel="0" collapsed="false">
      <c r="A337" s="0" t="s">
        <v>32</v>
      </c>
      <c r="B337" s="138"/>
      <c r="C337" s="258" t="n">
        <v>16289</v>
      </c>
      <c r="D337" s="247"/>
      <c r="E337" s="247"/>
      <c r="F337" s="247"/>
      <c r="G337" s="248" t="s">
        <v>264</v>
      </c>
      <c r="H337" s="248"/>
      <c r="I337" s="248"/>
      <c r="J337" s="91" t="n">
        <v>189</v>
      </c>
      <c r="K337" s="92" t="n">
        <v>24.373</v>
      </c>
      <c r="L337" s="93" t="n">
        <v>16.089</v>
      </c>
      <c r="M337" s="93" t="n">
        <v>19.334</v>
      </c>
      <c r="N337" s="93" t="n">
        <v>306.32</v>
      </c>
      <c r="O337" s="94" t="str">
        <f aca="false">IF(SUM(P337:AJ337)=0,".",SUM(P337:AJ337))</f>
        <v>.</v>
      </c>
      <c r="P337" s="94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5"/>
      <c r="AN337" s="29"/>
    </row>
    <row r="338" customFormat="false" ht="15.75" hidden="false" customHeight="true" outlineLevel="0" collapsed="false">
      <c r="A338" s="0" t="s">
        <v>32</v>
      </c>
      <c r="B338" s="138"/>
      <c r="C338" s="258" t="n">
        <v>16284</v>
      </c>
      <c r="D338" s="247"/>
      <c r="E338" s="247"/>
      <c r="F338" s="247"/>
      <c r="G338" s="249" t="s">
        <v>63</v>
      </c>
      <c r="H338" s="249"/>
      <c r="I338" s="249"/>
      <c r="J338" s="237" t="n">
        <v>111</v>
      </c>
      <c r="K338" s="34" t="n">
        <v>13.14</v>
      </c>
      <c r="L338" s="35" t="n">
        <v>9.67</v>
      </c>
      <c r="M338" s="35" t="n">
        <v>6.073</v>
      </c>
      <c r="N338" s="35" t="n">
        <v>156.713</v>
      </c>
      <c r="O338" s="38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138"/>
      <c r="C339" s="258" t="n">
        <v>9641</v>
      </c>
      <c r="D339" s="241" t="s">
        <v>269</v>
      </c>
      <c r="E339" s="241"/>
      <c r="F339" s="241"/>
      <c r="G339" s="241"/>
      <c r="H339" s="241"/>
      <c r="I339" s="113" t="n">
        <v>250</v>
      </c>
      <c r="J339" s="242" t="n">
        <v>225</v>
      </c>
      <c r="K339" s="327" t="n">
        <v>33.274</v>
      </c>
      <c r="L339" s="136" t="n">
        <v>37.396</v>
      </c>
      <c r="M339" s="136" t="n">
        <v>34.445</v>
      </c>
      <c r="N339" s="136" t="n">
        <v>653.226</v>
      </c>
      <c r="O339" s="328" t="str">
        <f aca="false">IF(SUM(P339:AJ340)=0,".",SUM(P339:AJ340))</f>
        <v>.</v>
      </c>
      <c r="P339" s="232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7"/>
      <c r="AN339" s="29"/>
    </row>
    <row r="340" customFormat="false" ht="31.5" hidden="false" customHeight="true" outlineLevel="0" collapsed="false">
      <c r="A340" s="0" t="s">
        <v>32</v>
      </c>
      <c r="B340" s="138"/>
      <c r="C340" s="258" t="n">
        <v>9641</v>
      </c>
      <c r="D340" s="243" t="s">
        <v>270</v>
      </c>
      <c r="E340" s="243"/>
      <c r="F340" s="243"/>
      <c r="G340" s="243"/>
      <c r="H340" s="243"/>
      <c r="I340" s="113"/>
      <c r="J340" s="242"/>
      <c r="K340" s="327"/>
      <c r="L340" s="136"/>
      <c r="M340" s="136"/>
      <c r="N340" s="136"/>
      <c r="O340" s="328"/>
      <c r="P340" s="232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7"/>
      <c r="AN340" s="29"/>
    </row>
    <row r="341" customFormat="false" ht="15.75" hidden="false" customHeight="true" outlineLevel="0" collapsed="false">
      <c r="A341" s="0" t="s">
        <v>32</v>
      </c>
      <c r="B341" s="138"/>
      <c r="C341" s="256" t="n">
        <v>11781</v>
      </c>
      <c r="D341" s="244" t="s">
        <v>271</v>
      </c>
      <c r="E341" s="244"/>
      <c r="F341" s="245" t="n">
        <v>120</v>
      </c>
      <c r="G341" s="100" t="s">
        <v>261</v>
      </c>
      <c r="H341" s="100"/>
      <c r="I341" s="100"/>
      <c r="J341" s="101" t="n">
        <v>230</v>
      </c>
      <c r="K341" s="92" t="n">
        <v>36.858</v>
      </c>
      <c r="L341" s="93" t="n">
        <v>41.074</v>
      </c>
      <c r="M341" s="93" t="n">
        <v>57.165</v>
      </c>
      <c r="N341" s="93" t="n">
        <v>714.098</v>
      </c>
      <c r="O341" s="94" t="str">
        <f aca="false">IF(SUM(P341:AJ341)=0,".",SUM(P341:AJ341))</f>
        <v>.</v>
      </c>
      <c r="P341" s="94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5"/>
      <c r="AN341" s="29"/>
    </row>
    <row r="342" customFormat="false" ht="15.75" hidden="false" customHeight="true" outlineLevel="0" collapsed="false">
      <c r="A342" s="0" t="s">
        <v>32</v>
      </c>
      <c r="B342" s="138"/>
      <c r="C342" s="258" t="n">
        <v>11791</v>
      </c>
      <c r="D342" s="244"/>
      <c r="E342" s="244"/>
      <c r="F342" s="245"/>
      <c r="G342" s="80" t="s">
        <v>171</v>
      </c>
      <c r="H342" s="80"/>
      <c r="I342" s="80"/>
      <c r="J342" s="121" t="n">
        <v>211</v>
      </c>
      <c r="K342" s="34" t="n">
        <v>38.144</v>
      </c>
      <c r="L342" s="35" t="n">
        <v>20.692</v>
      </c>
      <c r="M342" s="35" t="n">
        <v>76.361</v>
      </c>
      <c r="N342" s="35" t="n">
        <v>620.49</v>
      </c>
      <c r="O342" s="38" t="str">
        <f aca="false">IF(SUM(P342:AJ342)=0,".",SUM(P342:AJ342))</f>
        <v>.</v>
      </c>
      <c r="P342" s="38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9"/>
      <c r="AN342" s="29"/>
    </row>
    <row r="343" customFormat="false" ht="15.75" hidden="false" customHeight="true" outlineLevel="0" collapsed="false">
      <c r="A343" s="0" t="s">
        <v>32</v>
      </c>
      <c r="B343" s="138"/>
      <c r="C343" s="258" t="n">
        <v>11798</v>
      </c>
      <c r="D343" s="244"/>
      <c r="E343" s="244"/>
      <c r="F343" s="245"/>
      <c r="G343" s="90" t="s">
        <v>262</v>
      </c>
      <c r="H343" s="90"/>
      <c r="I343" s="90"/>
      <c r="J343" s="122" t="n">
        <v>207</v>
      </c>
      <c r="K343" s="92" t="n">
        <v>36.209</v>
      </c>
      <c r="L343" s="93" t="n">
        <v>33.563</v>
      </c>
      <c r="M343" s="93" t="n">
        <v>67.791</v>
      </c>
      <c r="N343" s="93" t="n">
        <v>679.937</v>
      </c>
      <c r="O343" s="94" t="str">
        <f aca="false">IF(SUM(P343:AJ343)=0,".",SUM(P343:AJ343))</f>
        <v>.</v>
      </c>
      <c r="P343" s="94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5"/>
      <c r="AN343" s="29"/>
    </row>
    <row r="344" customFormat="false" ht="15.75" hidden="false" customHeight="true" outlineLevel="0" collapsed="false">
      <c r="A344" s="0" t="s">
        <v>32</v>
      </c>
      <c r="B344" s="138"/>
      <c r="C344" s="258" t="n">
        <v>11789</v>
      </c>
      <c r="D344" s="247" t="s">
        <v>272</v>
      </c>
      <c r="E344" s="247"/>
      <c r="F344" s="247"/>
      <c r="G344" s="80" t="s">
        <v>61</v>
      </c>
      <c r="H344" s="80"/>
      <c r="I344" s="80"/>
      <c r="J344" s="121" t="n">
        <v>224</v>
      </c>
      <c r="K344" s="34" t="n">
        <v>34.398</v>
      </c>
      <c r="L344" s="35" t="n">
        <v>22.705</v>
      </c>
      <c r="M344" s="35" t="n">
        <v>51.533</v>
      </c>
      <c r="N344" s="35" t="n">
        <v>515.706</v>
      </c>
      <c r="O344" s="38" t="str">
        <f aca="false">IF(SUM(P344:AJ344)=0,".",SUM(P344:AJ344))</f>
        <v>.</v>
      </c>
      <c r="P344" s="38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9"/>
      <c r="AN344" s="29"/>
    </row>
    <row r="345" customFormat="false" ht="15.75" hidden="false" customHeight="true" outlineLevel="0" collapsed="false">
      <c r="A345" s="0" t="s">
        <v>32</v>
      </c>
      <c r="B345" s="138"/>
      <c r="C345" s="258" t="n">
        <v>11796</v>
      </c>
      <c r="D345" s="247"/>
      <c r="E345" s="247"/>
      <c r="F345" s="247"/>
      <c r="G345" s="90" t="s">
        <v>264</v>
      </c>
      <c r="H345" s="90"/>
      <c r="I345" s="90"/>
      <c r="J345" s="102" t="n">
        <v>241</v>
      </c>
      <c r="K345" s="92" t="n">
        <v>41.157</v>
      </c>
      <c r="L345" s="93" t="n">
        <v>21.247</v>
      </c>
      <c r="M345" s="93" t="n">
        <v>30.884</v>
      </c>
      <c r="N345" s="93" t="n">
        <v>450.388</v>
      </c>
      <c r="O345" s="94" t="str">
        <f aca="false">IF(SUM(P345:AJ345)=0,".",SUM(P345:AJ345))</f>
        <v>.</v>
      </c>
      <c r="P345" s="94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5"/>
      <c r="AN345" s="29"/>
    </row>
    <row r="346" customFormat="false" ht="15.75" hidden="false" customHeight="true" outlineLevel="0" collapsed="false">
      <c r="A346" s="0" t="s">
        <v>32</v>
      </c>
      <c r="B346" s="138"/>
      <c r="C346" s="258" t="n">
        <v>13177</v>
      </c>
      <c r="D346" s="247"/>
      <c r="E346" s="247"/>
      <c r="F346" s="247"/>
      <c r="G346" s="96" t="s">
        <v>63</v>
      </c>
      <c r="H346" s="96"/>
      <c r="I346" s="96"/>
      <c r="J346" s="97" t="n">
        <v>163</v>
      </c>
      <c r="K346" s="34" t="n">
        <v>29.924</v>
      </c>
      <c r="L346" s="35" t="n">
        <v>14.828</v>
      </c>
      <c r="M346" s="35" t="n">
        <v>17.622</v>
      </c>
      <c r="N346" s="35" t="n">
        <v>300.78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38"/>
      <c r="C347" s="258" t="n">
        <v>13069</v>
      </c>
      <c r="D347" s="299" t="s">
        <v>273</v>
      </c>
      <c r="E347" s="299"/>
      <c r="F347" s="321" t="n">
        <v>100</v>
      </c>
      <c r="G347" s="100" t="s">
        <v>261</v>
      </c>
      <c r="H347" s="100"/>
      <c r="I347" s="100"/>
      <c r="J347" s="101" t="n">
        <v>226</v>
      </c>
      <c r="K347" s="92" t="n">
        <v>27.475</v>
      </c>
      <c r="L347" s="93" t="n">
        <v>92.189</v>
      </c>
      <c r="M347" s="93" t="n">
        <v>50.815</v>
      </c>
      <c r="N347" s="93" t="n">
        <v>1137.287</v>
      </c>
      <c r="O347" s="94" t="str">
        <f aca="false">IF(SUM(P347:AJ347)=0,".",SUM(P347:AJ347))</f>
        <v>.</v>
      </c>
      <c r="P347" s="94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5"/>
      <c r="AN347" s="29"/>
    </row>
    <row r="348" customFormat="false" ht="15.75" hidden="false" customHeight="true" outlineLevel="0" collapsed="false">
      <c r="A348" s="0" t="s">
        <v>32</v>
      </c>
      <c r="B348" s="138"/>
      <c r="C348" s="258" t="n">
        <v>13079</v>
      </c>
      <c r="D348" s="299"/>
      <c r="E348" s="299"/>
      <c r="F348" s="321"/>
      <c r="G348" s="80" t="s">
        <v>171</v>
      </c>
      <c r="H348" s="80"/>
      <c r="I348" s="80"/>
      <c r="J348" s="81" t="n">
        <v>207</v>
      </c>
      <c r="K348" s="34" t="n">
        <v>28.761</v>
      </c>
      <c r="L348" s="35" t="n">
        <v>71.807</v>
      </c>
      <c r="M348" s="35" t="n">
        <v>70.011</v>
      </c>
      <c r="N348" s="35" t="n">
        <v>1043.679</v>
      </c>
      <c r="O348" s="38" t="str">
        <f aca="false">IF(SUM(P348:AJ348)=0,".",SUM(P348:AJ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" hidden="false" customHeight="true" outlineLevel="0" collapsed="false">
      <c r="A349" s="0" t="s">
        <v>32</v>
      </c>
      <c r="B349" s="138"/>
      <c r="C349" s="258" t="n">
        <v>13086</v>
      </c>
      <c r="D349" s="299"/>
      <c r="E349" s="299"/>
      <c r="F349" s="321"/>
      <c r="G349" s="90" t="s">
        <v>262</v>
      </c>
      <c r="H349" s="90"/>
      <c r="I349" s="90"/>
      <c r="J349" s="102" t="n">
        <v>203</v>
      </c>
      <c r="K349" s="92" t="n">
        <v>26.826</v>
      </c>
      <c r="L349" s="93" t="n">
        <v>84.678</v>
      </c>
      <c r="M349" s="93" t="n">
        <v>61.441</v>
      </c>
      <c r="N349" s="93" t="n">
        <v>1103.126</v>
      </c>
      <c r="O349" s="94" t="str">
        <f aca="false">IF(SUM(P349:AJ349)=0,".",SUM(P349:AJ349))</f>
        <v>.</v>
      </c>
      <c r="P349" s="94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5"/>
      <c r="AN349" s="29"/>
    </row>
    <row r="350" customFormat="false" ht="15.75" hidden="false" customHeight="true" outlineLevel="0" collapsed="false">
      <c r="A350" s="0" t="s">
        <v>32</v>
      </c>
      <c r="B350" s="138"/>
      <c r="C350" s="258" t="n">
        <v>13077</v>
      </c>
      <c r="D350" s="326" t="s">
        <v>274</v>
      </c>
      <c r="E350" s="326"/>
      <c r="F350" s="326"/>
      <c r="G350" s="80" t="s">
        <v>61</v>
      </c>
      <c r="H350" s="80"/>
      <c r="I350" s="80"/>
      <c r="J350" s="81" t="n">
        <v>220</v>
      </c>
      <c r="K350" s="34" t="n">
        <v>25.015</v>
      </c>
      <c r="L350" s="35" t="n">
        <v>73.82</v>
      </c>
      <c r="M350" s="35" t="n">
        <v>45.183</v>
      </c>
      <c r="N350" s="35" t="n">
        <v>938.895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38"/>
      <c r="C351" s="256" t="n">
        <v>13084</v>
      </c>
      <c r="D351" s="326"/>
      <c r="E351" s="326"/>
      <c r="F351" s="326"/>
      <c r="G351" s="90" t="s">
        <v>264</v>
      </c>
      <c r="H351" s="90"/>
      <c r="I351" s="90"/>
      <c r="J351" s="102" t="n">
        <v>237</v>
      </c>
      <c r="K351" s="92" t="n">
        <v>31.774</v>
      </c>
      <c r="L351" s="93" t="n">
        <v>72.362</v>
      </c>
      <c r="M351" s="93" t="n">
        <v>24.534</v>
      </c>
      <c r="N351" s="93" t="n">
        <v>873.577</v>
      </c>
      <c r="O351" s="94" t="str">
        <f aca="false">IF(SUM(P351:AJ351)=0,".",SUM(P351:AJ351))</f>
        <v>.</v>
      </c>
      <c r="P351" s="94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5"/>
      <c r="AN351" s="29"/>
    </row>
    <row r="352" customFormat="false" ht="15.75" hidden="false" customHeight="true" outlineLevel="0" collapsed="false">
      <c r="A352" s="0" t="s">
        <v>32</v>
      </c>
      <c r="B352" s="138"/>
      <c r="C352" s="258" t="n">
        <v>13216</v>
      </c>
      <c r="D352" s="326"/>
      <c r="E352" s="326"/>
      <c r="F352" s="326"/>
      <c r="G352" s="104" t="s">
        <v>63</v>
      </c>
      <c r="H352" s="104"/>
      <c r="I352" s="104"/>
      <c r="J352" s="105" t="n">
        <v>160</v>
      </c>
      <c r="K352" s="34" t="n">
        <v>20.541</v>
      </c>
      <c r="L352" s="35" t="n">
        <v>65.943</v>
      </c>
      <c r="M352" s="35" t="n">
        <v>11.272</v>
      </c>
      <c r="N352" s="35" t="n">
        <v>723.969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38"/>
      <c r="C353" s="258" t="n">
        <v>13235</v>
      </c>
      <c r="D353" s="329" t="s">
        <v>77</v>
      </c>
      <c r="E353" s="329"/>
      <c r="F353" s="329"/>
      <c r="G353" s="246" t="s">
        <v>261</v>
      </c>
      <c r="H353" s="246"/>
      <c r="I353" s="246"/>
      <c r="J353" s="74" t="n">
        <v>85</v>
      </c>
      <c r="K353" s="43" t="n">
        <v>6.934</v>
      </c>
      <c r="L353" s="44" t="n">
        <v>26.246</v>
      </c>
      <c r="M353" s="44" t="n">
        <v>39.543</v>
      </c>
      <c r="N353" s="44" t="n">
        <v>413.318</v>
      </c>
      <c r="O353" s="46" t="str">
        <f aca="false">IF(SUM(P353:AJ353)=0,".",SUM(P353:AJ353))</f>
        <v>.</v>
      </c>
      <c r="P353" s="46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7"/>
      <c r="AN353" s="29"/>
    </row>
    <row r="354" customFormat="false" ht="15.75" hidden="false" customHeight="true" outlineLevel="0" collapsed="false">
      <c r="A354" s="0" t="s">
        <v>32</v>
      </c>
      <c r="B354" s="138"/>
      <c r="C354" s="258" t="n">
        <v>13243</v>
      </c>
      <c r="D354" s="329"/>
      <c r="E354" s="329"/>
      <c r="F354" s="329"/>
      <c r="G354" s="125" t="s">
        <v>171</v>
      </c>
      <c r="H354" s="125"/>
      <c r="I354" s="125"/>
      <c r="J354" s="81" t="n">
        <v>67</v>
      </c>
      <c r="K354" s="34" t="n">
        <v>8.22</v>
      </c>
      <c r="L354" s="35" t="n">
        <v>5.864</v>
      </c>
      <c r="M354" s="35" t="n">
        <v>58.739</v>
      </c>
      <c r="N354" s="35" t="n">
        <v>319.71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38"/>
      <c r="C355" s="258" t="n">
        <v>13250</v>
      </c>
      <c r="D355" s="329"/>
      <c r="E355" s="329"/>
      <c r="F355" s="329"/>
      <c r="G355" s="87" t="s">
        <v>262</v>
      </c>
      <c r="H355" s="87"/>
      <c r="I355" s="87"/>
      <c r="J355" s="88" t="n">
        <v>62</v>
      </c>
      <c r="K355" s="43" t="n">
        <v>6.285</v>
      </c>
      <c r="L355" s="44" t="n">
        <v>18.735</v>
      </c>
      <c r="M355" s="44" t="n">
        <v>50.169</v>
      </c>
      <c r="N355" s="44" t="n">
        <v>379.157</v>
      </c>
      <c r="O355" s="126" t="str">
        <f aca="false">IF(SUM(P355:AJ355)=0,".",SUM(P355:AJ355))</f>
        <v>.</v>
      </c>
      <c r="P355" s="126"/>
      <c r="Q355" s="116"/>
      <c r="R355" s="116"/>
      <c r="S355" s="116"/>
      <c r="T355" s="116"/>
      <c r="U355" s="116"/>
      <c r="V355" s="116"/>
      <c r="W355" s="116"/>
      <c r="X355" s="116"/>
      <c r="Y355" s="115"/>
      <c r="Z355" s="44"/>
      <c r="AA355" s="116"/>
      <c r="AB355" s="116"/>
      <c r="AC355" s="115"/>
      <c r="AD355" s="115"/>
      <c r="AE355" s="116"/>
      <c r="AF355" s="116"/>
      <c r="AG355" s="116"/>
      <c r="AH355" s="116"/>
      <c r="AI355" s="116"/>
      <c r="AJ355" s="117"/>
      <c r="AN355" s="29"/>
    </row>
    <row r="356" customFormat="false" ht="15.75" hidden="false" customHeight="true" outlineLevel="0" collapsed="false">
      <c r="A356" s="0" t="s">
        <v>32</v>
      </c>
      <c r="B356" s="138"/>
      <c r="C356" s="258" t="n">
        <v>13226</v>
      </c>
      <c r="D356" s="329"/>
      <c r="E356" s="329"/>
      <c r="F356" s="329"/>
      <c r="G356" s="125" t="s">
        <v>61</v>
      </c>
      <c r="H356" s="125"/>
      <c r="I356" s="125"/>
      <c r="J356" s="81" t="n">
        <v>81</v>
      </c>
      <c r="K356" s="34" t="n">
        <v>4.474</v>
      </c>
      <c r="L356" s="35" t="n">
        <v>7.877</v>
      </c>
      <c r="M356" s="35" t="n">
        <v>33.911</v>
      </c>
      <c r="N356" s="35" t="n">
        <v>214.926</v>
      </c>
      <c r="O356" s="127" t="str">
        <f aca="false">IF(SUM(P356:AJ356)=0,".",SUM(P356:AJ356))</f>
        <v>.</v>
      </c>
      <c r="P356" s="127"/>
      <c r="Q356" s="128"/>
      <c r="R356" s="128"/>
      <c r="S356" s="128"/>
      <c r="T356" s="128"/>
      <c r="U356" s="128"/>
      <c r="V356" s="128"/>
      <c r="W356" s="128"/>
      <c r="X356" s="128"/>
      <c r="Y356" s="55"/>
      <c r="Z356" s="55"/>
      <c r="AA356" s="128"/>
      <c r="AB356" s="128"/>
      <c r="AC356" s="55"/>
      <c r="AD356" s="55"/>
      <c r="AE356" s="128"/>
      <c r="AF356" s="128"/>
      <c r="AG356" s="128"/>
      <c r="AH356" s="128"/>
      <c r="AI356" s="128"/>
      <c r="AJ356" s="129"/>
      <c r="AN356" s="29"/>
    </row>
    <row r="357" customFormat="false" ht="15.75" hidden="false" customHeight="true" outlineLevel="0" collapsed="false">
      <c r="A357" s="0" t="s">
        <v>32</v>
      </c>
      <c r="B357" s="138"/>
      <c r="C357" s="256" t="n">
        <v>14325</v>
      </c>
      <c r="D357" s="329"/>
      <c r="E357" s="329"/>
      <c r="F357" s="329"/>
      <c r="G357" s="131" t="s">
        <v>264</v>
      </c>
      <c r="H357" s="131"/>
      <c r="I357" s="131"/>
      <c r="J357" s="330" t="n">
        <v>97</v>
      </c>
      <c r="K357" s="133" t="n">
        <v>0</v>
      </c>
      <c r="L357" s="134" t="n">
        <v>0</v>
      </c>
      <c r="M357" s="134" t="n">
        <v>0</v>
      </c>
      <c r="N357" s="134" t="n">
        <v>0</v>
      </c>
      <c r="O357" s="135" t="str">
        <f aca="false">IF(SUM(P357:AJ357)=0,".",SUM(P357:AJ357))</f>
        <v>.</v>
      </c>
      <c r="P357" s="135"/>
      <c r="Q357" s="134"/>
      <c r="R357" s="134"/>
      <c r="S357" s="134"/>
      <c r="T357" s="134"/>
      <c r="U357" s="134"/>
      <c r="V357" s="134"/>
      <c r="W357" s="134"/>
      <c r="X357" s="134"/>
      <c r="Y357" s="136"/>
      <c r="Z357" s="44"/>
      <c r="AA357" s="134"/>
      <c r="AB357" s="134"/>
      <c r="AC357" s="136"/>
      <c r="AD357" s="136"/>
      <c r="AE357" s="134"/>
      <c r="AF357" s="134"/>
      <c r="AG357" s="134"/>
      <c r="AH357" s="134"/>
      <c r="AI357" s="134"/>
      <c r="AJ357" s="137"/>
      <c r="AN357" s="29"/>
    </row>
    <row r="358" customFormat="false" ht="15" hidden="false" customHeight="true" outlineLevel="0" collapsed="false">
      <c r="A358" s="0" t="s">
        <v>32</v>
      </c>
      <c r="B358" s="223" t="s">
        <v>78</v>
      </c>
      <c r="C358" s="323" t="n">
        <v>9492</v>
      </c>
      <c r="D358" s="257" t="s">
        <v>79</v>
      </c>
      <c r="E358" s="257"/>
      <c r="F358" s="257"/>
      <c r="G358" s="257"/>
      <c r="H358" s="257"/>
      <c r="I358" s="257"/>
      <c r="J358" s="277" t="n">
        <v>58</v>
      </c>
      <c r="K358" s="142" t="n">
        <v>1.5</v>
      </c>
      <c r="L358" s="142" t="n">
        <v>0</v>
      </c>
      <c r="M358" s="142" t="n">
        <v>23.855</v>
      </c>
      <c r="N358" s="142" t="n">
        <v>169.678</v>
      </c>
      <c r="O358" s="143" t="str">
        <f aca="false">IF(SUM(P358:AJ358)=0,".",SUM(P358:AJ358))</f>
        <v>.</v>
      </c>
      <c r="P358" s="143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4"/>
      <c r="AN358" s="29"/>
    </row>
    <row r="359" customFormat="false" ht="15.75" hidden="false" customHeight="true" outlineLevel="0" collapsed="false">
      <c r="A359" s="0" t="s">
        <v>32</v>
      </c>
      <c r="B359" s="223"/>
      <c r="C359" s="323" t="n">
        <v>9507</v>
      </c>
      <c r="D359" s="331" t="s">
        <v>275</v>
      </c>
      <c r="E359" s="331"/>
      <c r="F359" s="331"/>
      <c r="G359" s="331"/>
      <c r="H359" s="331"/>
      <c r="I359" s="331"/>
      <c r="J359" s="332" t="n">
        <v>85</v>
      </c>
      <c r="K359" s="148" t="n">
        <v>0.24</v>
      </c>
      <c r="L359" s="148" t="n">
        <v>0</v>
      </c>
      <c r="M359" s="148" t="n">
        <v>35.452</v>
      </c>
      <c r="N359" s="148" t="n">
        <v>139.26</v>
      </c>
      <c r="O359" s="149" t="str">
        <f aca="false">IF(SUM(P359:AJ359)=0,".",SUM(P359:AJ359))</f>
        <v>.</v>
      </c>
      <c r="P359" s="149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50"/>
      <c r="AN359" s="29"/>
    </row>
    <row r="360" customFormat="false" ht="15.75" hidden="false" customHeight="true" outlineLevel="0" collapsed="false">
      <c r="A360" s="0" t="s">
        <v>32</v>
      </c>
      <c r="B360" s="223"/>
      <c r="C360" s="323" t="n">
        <v>7469</v>
      </c>
      <c r="D360" s="333" t="s">
        <v>276</v>
      </c>
      <c r="E360" s="165"/>
      <c r="F360" s="165"/>
      <c r="G360" s="165"/>
      <c r="H360" s="165"/>
      <c r="I360" s="334"/>
      <c r="J360" s="335" t="n">
        <v>89</v>
      </c>
      <c r="K360" s="142" t="n">
        <v>0.488</v>
      </c>
      <c r="L360" s="142" t="n">
        <v>0.092</v>
      </c>
      <c r="M360" s="142" t="n">
        <v>18.041</v>
      </c>
      <c r="N360" s="142" t="n">
        <v>74.25</v>
      </c>
      <c r="O360" s="169" t="str">
        <f aca="false">IF(SUM(P360:AJ360)=0,".",SUM(P360:AJ360))</f>
        <v>.</v>
      </c>
      <c r="P360" s="169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2"/>
      <c r="AN360" s="29"/>
    </row>
    <row r="361" customFormat="false" ht="16.5" hidden="false" customHeight="true" outlineLevel="0" collapsed="false">
      <c r="A361" s="0" t="s">
        <v>32</v>
      </c>
      <c r="B361" s="158" t="s">
        <v>82</v>
      </c>
      <c r="C361" s="323" t="n">
        <v>9460</v>
      </c>
      <c r="D361" s="304" t="s">
        <v>277</v>
      </c>
      <c r="E361" s="173"/>
      <c r="F361" s="173"/>
      <c r="G361" s="173"/>
      <c r="H361" s="173"/>
      <c r="I361" s="336"/>
      <c r="J361" s="273" t="n">
        <v>82</v>
      </c>
      <c r="K361" s="148" t="n">
        <v>6.106</v>
      </c>
      <c r="L361" s="148" t="n">
        <v>10.801</v>
      </c>
      <c r="M361" s="148" t="n">
        <v>42.358</v>
      </c>
      <c r="N361" s="148" t="n">
        <v>294.26</v>
      </c>
      <c r="O361" s="149" t="str">
        <f aca="false">IF(SUM(P361:AJ361)=0,".",SUM(P361:AJ361))</f>
        <v>.</v>
      </c>
      <c r="P361" s="149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50"/>
      <c r="AN361" s="29"/>
    </row>
    <row r="362" customFormat="false" ht="15" hidden="false" customHeight="true" outlineLevel="0" collapsed="false">
      <c r="A362" s="0" t="s">
        <v>32</v>
      </c>
      <c r="B362" s="270" t="s">
        <v>84</v>
      </c>
      <c r="C362" s="323" t="n">
        <v>5690</v>
      </c>
      <c r="D362" s="276" t="s">
        <v>278</v>
      </c>
      <c r="E362" s="276"/>
      <c r="F362" s="276"/>
      <c r="G362" s="276"/>
      <c r="H362" s="276"/>
      <c r="I362" s="276"/>
      <c r="J362" s="335" t="n">
        <v>59</v>
      </c>
      <c r="K362" s="184" t="n">
        <v>8.842</v>
      </c>
      <c r="L362" s="184" t="n">
        <v>7.495</v>
      </c>
      <c r="M362" s="184" t="n">
        <v>43.241</v>
      </c>
      <c r="N362" s="184" t="n">
        <v>279.593</v>
      </c>
      <c r="O362" s="337" t="str">
        <f aca="false">IF(SUM(P362:AJ362)=0,".",SUM(P362:AJ362))</f>
        <v>.</v>
      </c>
      <c r="P362" s="337"/>
      <c r="Q362" s="338"/>
      <c r="R362" s="338"/>
      <c r="S362" s="338"/>
      <c r="T362" s="338"/>
      <c r="U362" s="338"/>
      <c r="V362" s="338"/>
      <c r="W362" s="338"/>
      <c r="X362" s="338"/>
      <c r="Y362" s="338"/>
      <c r="Z362" s="338"/>
      <c r="AA362" s="338"/>
      <c r="AB362" s="338"/>
      <c r="AC362" s="338"/>
      <c r="AD362" s="338"/>
      <c r="AE362" s="338"/>
      <c r="AF362" s="338"/>
      <c r="AG362" s="338"/>
      <c r="AH362" s="338"/>
      <c r="AI362" s="338"/>
      <c r="AJ362" s="339"/>
      <c r="AN362" s="29"/>
    </row>
    <row r="363" customFormat="false" ht="15" hidden="false" customHeight="true" outlineLevel="0" collapsed="false">
      <c r="A363" s="0" t="s">
        <v>32</v>
      </c>
      <c r="B363" s="270"/>
      <c r="C363" s="307" t="n">
        <v>2246</v>
      </c>
      <c r="D363" s="340" t="s">
        <v>279</v>
      </c>
      <c r="E363" s="340"/>
      <c r="F363" s="340"/>
      <c r="G363" s="340"/>
      <c r="H363" s="340"/>
      <c r="I363" s="340"/>
      <c r="J363" s="341" t="n">
        <v>85</v>
      </c>
      <c r="K363" s="148" t="n">
        <v>8.049</v>
      </c>
      <c r="L363" s="148" t="n">
        <v>21.33</v>
      </c>
      <c r="M363" s="148" t="n">
        <v>20.13</v>
      </c>
      <c r="N363" s="148" t="n">
        <v>308.263</v>
      </c>
      <c r="O363" s="149" t="str">
        <f aca="false">IF(SUM(P363:AJ363)=0,".",SUM(P363:AJ363))</f>
        <v>.</v>
      </c>
      <c r="P363" s="149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N363" s="29"/>
    </row>
    <row r="364" customFormat="false" ht="15" hidden="false" customHeight="true" outlineLevel="0" collapsed="false">
      <c r="A364" s="0" t="s">
        <v>32</v>
      </c>
      <c r="B364" s="270"/>
      <c r="C364" s="323" t="n">
        <v>5191</v>
      </c>
      <c r="D364" s="342" t="s">
        <v>280</v>
      </c>
      <c r="E364" s="342"/>
      <c r="F364" s="342"/>
      <c r="G364" s="342"/>
      <c r="H364" s="342"/>
      <c r="I364" s="342"/>
      <c r="J364" s="277" t="n">
        <v>89</v>
      </c>
      <c r="K364" s="142" t="n">
        <v>7.836</v>
      </c>
      <c r="L364" s="142" t="n">
        <v>18.545</v>
      </c>
      <c r="M364" s="142" t="n">
        <v>73.788</v>
      </c>
      <c r="N364" s="142" t="n">
        <v>478.042</v>
      </c>
      <c r="O364" s="169" t="str">
        <f aca="false">IF(SUM(P364:AJ364)=0,".",SUM(P364:AJ364))</f>
        <v>.</v>
      </c>
      <c r="P364" s="169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2"/>
      <c r="AN364" s="29"/>
    </row>
    <row r="365" customFormat="false" ht="15" hidden="false" customHeight="true" outlineLevel="0" collapsed="false">
      <c r="A365" s="0" t="s">
        <v>32</v>
      </c>
      <c r="B365" s="270"/>
      <c r="C365" s="323" t="n">
        <v>13888</v>
      </c>
      <c r="D365" s="331" t="s">
        <v>281</v>
      </c>
      <c r="E365" s="331"/>
      <c r="F365" s="331"/>
      <c r="G365" s="331"/>
      <c r="H365" s="331"/>
      <c r="I365" s="331"/>
      <c r="J365" s="341" t="n">
        <v>59</v>
      </c>
      <c r="K365" s="148" t="n">
        <v>5.47</v>
      </c>
      <c r="L365" s="148" t="n">
        <v>8.012</v>
      </c>
      <c r="M365" s="148" t="n">
        <v>40.522</v>
      </c>
      <c r="N365" s="148" t="n">
        <v>254.987</v>
      </c>
      <c r="O365" s="149" t="str">
        <f aca="false">IF(SUM(P365:AJ365)=0,".",SUM(P365:AJ365))</f>
        <v>.</v>
      </c>
      <c r="P365" s="149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50"/>
      <c r="AN365" s="29"/>
    </row>
    <row r="366" customFormat="false" ht="15" hidden="false" customHeight="true" outlineLevel="0" collapsed="false">
      <c r="A366" s="0" t="s">
        <v>32</v>
      </c>
      <c r="B366" s="270"/>
      <c r="C366" s="323" t="n">
        <v>5182</v>
      </c>
      <c r="D366" s="276" t="s">
        <v>282</v>
      </c>
      <c r="E366" s="276"/>
      <c r="F366" s="276"/>
      <c r="G366" s="276"/>
      <c r="H366" s="276"/>
      <c r="I366" s="276"/>
      <c r="J366" s="288" t="n">
        <v>80</v>
      </c>
      <c r="K366" s="184" t="n">
        <v>6.762</v>
      </c>
      <c r="L366" s="184" t="n">
        <v>7.257</v>
      </c>
      <c r="M366" s="184" t="n">
        <v>58.982</v>
      </c>
      <c r="N366" s="184" t="n">
        <v>316.378</v>
      </c>
      <c r="O366" s="185" t="str">
        <f aca="false">IF(SUM(P366:AJ366)=0,".",SUM(P366:AJ366))</f>
        <v>.</v>
      </c>
      <c r="P366" s="185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6"/>
      <c r="AN366" s="29"/>
    </row>
    <row r="367" customFormat="false" ht="12" hidden="false" customHeight="true" outlineLevel="0" collapsed="false">
      <c r="A367" s="0" t="s">
        <v>32</v>
      </c>
      <c r="B367" s="279" t="s">
        <v>90</v>
      </c>
      <c r="C367" s="323" t="n">
        <v>4535</v>
      </c>
      <c r="D367" s="259" t="s">
        <v>146</v>
      </c>
      <c r="E367" s="259"/>
      <c r="F367" s="259"/>
      <c r="G367" s="259"/>
      <c r="H367" s="259"/>
      <c r="I367" s="259"/>
      <c r="J367" s="273" t="n">
        <v>30</v>
      </c>
      <c r="K367" s="148" t="n">
        <v>5.094</v>
      </c>
      <c r="L367" s="148" t="n">
        <v>4.007</v>
      </c>
      <c r="M367" s="148" t="n">
        <v>31.032</v>
      </c>
      <c r="N367" s="148" t="n">
        <v>183.456</v>
      </c>
      <c r="O367" s="149" t="str">
        <f aca="false">IF(SUM(P367:AJ367)=0,".",SUM(P367:AJ367))</f>
        <v>.</v>
      </c>
      <c r="P367" s="149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50"/>
      <c r="AN367" s="29"/>
    </row>
    <row r="368" customFormat="false" ht="12" hidden="false" customHeight="true" outlineLevel="0" collapsed="false">
      <c r="A368" s="0" t="s">
        <v>32</v>
      </c>
      <c r="B368" s="279"/>
      <c r="C368" s="323" t="n">
        <v>1332</v>
      </c>
      <c r="D368" s="276" t="s">
        <v>92</v>
      </c>
      <c r="E368" s="276"/>
      <c r="F368" s="276"/>
      <c r="G368" s="276"/>
      <c r="H368" s="276"/>
      <c r="I368" s="276"/>
      <c r="J368" s="343" t="n">
        <v>3</v>
      </c>
      <c r="K368" s="191" t="n">
        <v>2.31</v>
      </c>
      <c r="L368" s="191" t="n">
        <v>7.2</v>
      </c>
      <c r="M368" s="191" t="n">
        <v>16.02</v>
      </c>
      <c r="N368" s="191" t="n">
        <v>76.2</v>
      </c>
      <c r="O368" s="192" t="str">
        <f aca="false">IF(SUM(P368:AJ368)=0,".",SUM(P368:AJ368))</f>
        <v>.</v>
      </c>
      <c r="P368" s="192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3"/>
      <c r="AN368" s="29"/>
    </row>
    <row r="369" customFormat="false" ht="12" hidden="false" customHeight="true" outlineLevel="0" collapsed="false">
      <c r="A369" s="0" t="s">
        <v>32</v>
      </c>
      <c r="B369" s="279"/>
      <c r="C369" s="344" t="n">
        <v>1429</v>
      </c>
      <c r="D369" s="285" t="s">
        <v>93</v>
      </c>
      <c r="E369" s="285"/>
      <c r="F369" s="285"/>
      <c r="G369" s="285"/>
      <c r="H369" s="285"/>
      <c r="I369" s="285"/>
      <c r="J369" s="345" t="n">
        <v>4</v>
      </c>
      <c r="K369" s="197" t="n">
        <v>1.175</v>
      </c>
      <c r="L369" s="197" t="n">
        <v>0.175</v>
      </c>
      <c r="M369" s="197" t="n">
        <v>12.45</v>
      </c>
      <c r="N369" s="197" t="n">
        <v>53.5</v>
      </c>
      <c r="O369" s="198" t="str">
        <f aca="false">IF(SUM(P369:AJ369)=0,".",SUM(P369:AJ369))</f>
        <v>.</v>
      </c>
      <c r="P369" s="198"/>
      <c r="Q369" s="197"/>
      <c r="R369" s="197"/>
      <c r="S369" s="197"/>
      <c r="T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I369" s="197"/>
      <c r="AJ369" s="199"/>
      <c r="AN369" s="29"/>
    </row>
    <row r="370" customFormat="false" ht="29.25" hidden="false" customHeight="true" outlineLevel="0" collapsed="false">
      <c r="A370" s="0" t="s">
        <v>32</v>
      </c>
      <c r="B370" s="200" t="s">
        <v>94</v>
      </c>
      <c r="C370" s="346" t="n">
        <v>15428</v>
      </c>
      <c r="D370" s="287" t="s">
        <v>95</v>
      </c>
      <c r="E370" s="287"/>
      <c r="F370" s="287"/>
      <c r="G370" s="287"/>
      <c r="H370" s="287"/>
      <c r="I370" s="287"/>
      <c r="J370" s="288" t="n">
        <v>9</v>
      </c>
      <c r="K370" s="191"/>
      <c r="L370" s="191"/>
      <c r="M370" s="191"/>
      <c r="N370" s="191"/>
      <c r="O370" s="191" t="str">
        <f aca="false">IF(SUM(P370:AJ370)=0,".",SUM(P370:AJ370))</f>
        <v>.</v>
      </c>
      <c r="P370" s="192"/>
      <c r="Q370" s="192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N370" s="29"/>
    </row>
    <row r="371" customFormat="false" ht="15.75" hidden="false" customHeight="false" outlineLevel="0" collapsed="false">
      <c r="B371" s="204" t="s">
        <v>96</v>
      </c>
      <c r="C371" s="204"/>
      <c r="D371" s="204"/>
      <c r="E371" s="204"/>
      <c r="F371" s="204"/>
      <c r="G371" s="204"/>
      <c r="H371" s="204"/>
      <c r="I371" s="205" t="s">
        <v>97</v>
      </c>
      <c r="J371" s="207"/>
      <c r="K371" s="207"/>
      <c r="L371" s="207"/>
      <c r="M371" s="207"/>
      <c r="N371" s="207"/>
      <c r="O371" s="208" t="n">
        <f aca="false">SUMPRODUCT($J$301:$J$370,O301:O370)</f>
        <v>0</v>
      </c>
      <c r="P371" s="208" t="n">
        <f aca="false">SUMPRODUCT($J$301:$J$370,P301:P370)</f>
        <v>0</v>
      </c>
      <c r="Q371" s="208" t="n">
        <f aca="false">SUMPRODUCT($J$301:$J$370,Q301:Q370)</f>
        <v>0</v>
      </c>
      <c r="R371" s="208" t="n">
        <f aca="false">SUMPRODUCT($J$301:$J$370,R301:R370)</f>
        <v>0</v>
      </c>
      <c r="S371" s="208" t="n">
        <f aca="false">SUMPRODUCT($J$301:$J$370,S301:S370)</f>
        <v>0</v>
      </c>
      <c r="T371" s="208" t="n">
        <f aca="false">SUMPRODUCT($J$301:$J$370,T301:T370)</f>
        <v>0</v>
      </c>
      <c r="U371" s="208" t="n">
        <f aca="false">SUMPRODUCT($J$301:$J$370,U301:U370)</f>
        <v>0</v>
      </c>
      <c r="V371" s="208" t="n">
        <f aca="false">SUMPRODUCT($J$301:$J$370,V301:V370)</f>
        <v>0</v>
      </c>
      <c r="W371" s="208" t="n">
        <f aca="false">SUMPRODUCT($J$301:$J$370,W301:W370)</f>
        <v>0</v>
      </c>
      <c r="X371" s="208" t="n">
        <f aca="false">SUMPRODUCT($J$301:$J$370,X301:X370)</f>
        <v>0</v>
      </c>
      <c r="Y371" s="208" t="n">
        <f aca="false">SUMPRODUCT($J$301:$J$370,Y301:Y370)</f>
        <v>0</v>
      </c>
      <c r="Z371" s="208" t="n">
        <f aca="false">SUMPRODUCT($J$301:$J$370,Z301:Z370)</f>
        <v>0</v>
      </c>
      <c r="AA371" s="208" t="n">
        <f aca="false">SUMPRODUCT($J$301:$J$370,AA301:AA370)</f>
        <v>0</v>
      </c>
      <c r="AB371" s="208" t="n">
        <f aca="false">SUMPRODUCT($J$301:$J$370,AB301:AB370)</f>
        <v>0</v>
      </c>
      <c r="AC371" s="208" t="n">
        <f aca="false">SUMPRODUCT($J$301:$J$370,AC301:AC370)</f>
        <v>0</v>
      </c>
      <c r="AD371" s="208" t="n">
        <f aca="false">SUMPRODUCT($J$301:$J$370,AD301:AD370)</f>
        <v>0</v>
      </c>
      <c r="AE371" s="208" t="n">
        <f aca="false">SUMPRODUCT($J$301:$J$370,AE301:AE370)</f>
        <v>0</v>
      </c>
      <c r="AF371" s="208" t="n">
        <f aca="false">SUMPRODUCT($J$301:$J$370,AF301:AF370)</f>
        <v>0</v>
      </c>
      <c r="AG371" s="208" t="n">
        <f aca="false">SUMPRODUCT($J$301:$J$370,AG301:AG370)</f>
        <v>0</v>
      </c>
      <c r="AH371" s="208" t="n">
        <f aca="false">SUMPRODUCT($J$301:$J$370,AH301:AH370)</f>
        <v>0</v>
      </c>
      <c r="AI371" s="208" t="n">
        <f aca="false">SUMPRODUCT($J$301:$J$370,AI301:AI370)</f>
        <v>0</v>
      </c>
      <c r="AJ371" s="208" t="n">
        <f aca="false">SUMPRODUCT($J$301:$J$370,AJ301:AJ370)</f>
        <v>0</v>
      </c>
      <c r="AL371" s="317"/>
      <c r="AN371" s="29"/>
      <c r="AO371" s="317"/>
      <c r="AP371" s="317"/>
      <c r="AQ371" s="317"/>
      <c r="AR371" s="317"/>
      <c r="AS371" s="317"/>
      <c r="AT371" s="317"/>
    </row>
    <row r="372" customFormat="false" ht="72" hidden="false" customHeight="true" outlineLevel="0" collapsed="false">
      <c r="A372" s="0" t="s">
        <v>0</v>
      </c>
      <c r="B372" s="347"/>
      <c r="C372" s="347"/>
      <c r="D372" s="347"/>
      <c r="E372" s="347"/>
      <c r="F372" s="347"/>
      <c r="G372" s="347"/>
      <c r="H372" s="347"/>
      <c r="I372" s="348"/>
      <c r="J372" s="347"/>
      <c r="K372" s="347"/>
      <c r="L372" s="347"/>
      <c r="M372" s="347"/>
      <c r="N372" s="347"/>
      <c r="P372" s="210" t="s">
        <v>1</v>
      </c>
      <c r="Q372" s="210" t="s">
        <v>2</v>
      </c>
      <c r="R372" s="210" t="s">
        <v>3</v>
      </c>
      <c r="S372" s="210" t="s">
        <v>4</v>
      </c>
      <c r="T372" s="210" t="s">
        <v>5</v>
      </c>
      <c r="U372" s="210" t="s">
        <v>6</v>
      </c>
      <c r="V372" s="210" t="s">
        <v>7</v>
      </c>
      <c r="W372" s="210" t="s">
        <v>8</v>
      </c>
      <c r="X372" s="210" t="s">
        <v>9</v>
      </c>
      <c r="Y372" s="210" t="s">
        <v>10</v>
      </c>
      <c r="Z372" s="210" t="s">
        <v>11</v>
      </c>
      <c r="AA372" s="210" t="s">
        <v>12</v>
      </c>
      <c r="AB372" s="210" t="s">
        <v>13</v>
      </c>
      <c r="AC372" s="210" t="s">
        <v>14</v>
      </c>
      <c r="AD372" s="210" t="s">
        <v>15</v>
      </c>
      <c r="AE372" s="210" t="s">
        <v>16</v>
      </c>
      <c r="AF372" s="210" t="s">
        <v>17</v>
      </c>
      <c r="AG372" s="210" t="s">
        <v>18</v>
      </c>
      <c r="AH372" s="210" t="s">
        <v>19</v>
      </c>
      <c r="AI372" s="210" t="s">
        <v>20</v>
      </c>
      <c r="AJ372" s="210" t="s">
        <v>21</v>
      </c>
      <c r="AL372" s="317"/>
      <c r="AN372" s="29"/>
      <c r="AO372" s="317"/>
      <c r="AP372" s="317"/>
      <c r="AQ372" s="317"/>
      <c r="AR372" s="317"/>
      <c r="AS372" s="317"/>
      <c r="AT372" s="317"/>
    </row>
    <row r="373" customFormat="false" ht="26.25" hidden="false" customHeight="true" outlineLevel="0" collapsed="false">
      <c r="A373" s="0" t="s">
        <v>22</v>
      </c>
      <c r="B373" s="349" t="s">
        <v>283</v>
      </c>
      <c r="C373" s="349"/>
      <c r="D373" s="349"/>
      <c r="E373" s="349"/>
      <c r="F373" s="349"/>
      <c r="G373" s="13" t="n">
        <v>45563</v>
      </c>
      <c r="H373" s="13"/>
      <c r="I373" s="13"/>
      <c r="J373" s="13"/>
      <c r="K373" s="211" t="s">
        <v>24</v>
      </c>
      <c r="L373" s="211" t="s">
        <v>25</v>
      </c>
      <c r="M373" s="211" t="s">
        <v>26</v>
      </c>
      <c r="N373" s="211" t="s">
        <v>27</v>
      </c>
      <c r="O373" s="212" t="s">
        <v>28</v>
      </c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L373" s="317"/>
      <c r="AN373" s="29"/>
      <c r="AO373" s="317"/>
      <c r="AP373" s="317"/>
      <c r="AQ373" s="317"/>
      <c r="AR373" s="317"/>
      <c r="AS373" s="317"/>
      <c r="AT373" s="317"/>
    </row>
    <row r="374" customFormat="false" ht="15" hidden="false" customHeight="false" outlineLevel="0" collapsed="false">
      <c r="B374" s="295" t="s">
        <v>29</v>
      </c>
      <c r="C374" s="295"/>
      <c r="D374" s="295"/>
      <c r="E374" s="295"/>
      <c r="F374" s="295"/>
      <c r="G374" s="295"/>
      <c r="H374" s="295"/>
      <c r="I374" s="295"/>
      <c r="J374" s="295"/>
      <c r="K374" s="211"/>
      <c r="L374" s="211"/>
      <c r="M374" s="211"/>
      <c r="N374" s="211"/>
      <c r="O374" s="212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L374" s="317"/>
      <c r="AN374" s="29"/>
      <c r="AO374" s="317"/>
      <c r="AP374" s="317"/>
      <c r="AQ374" s="317"/>
      <c r="AR374" s="317"/>
      <c r="AS374" s="317"/>
      <c r="AT374" s="317"/>
    </row>
    <row r="375" customFormat="false" ht="16.5" hidden="false" customHeight="true" outlineLevel="0" collapsed="false">
      <c r="B375" s="350" t="s">
        <v>30</v>
      </c>
      <c r="C375" s="350"/>
      <c r="D375" s="350"/>
      <c r="E375" s="350"/>
      <c r="F375" s="350"/>
      <c r="G375" s="351" t="s">
        <v>31</v>
      </c>
      <c r="H375" s="351"/>
      <c r="I375" s="351"/>
      <c r="J375" s="352"/>
      <c r="K375" s="211"/>
      <c r="L375" s="211"/>
      <c r="M375" s="211"/>
      <c r="N375" s="211"/>
      <c r="O375" s="212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L375" s="317"/>
      <c r="AN375" s="29"/>
      <c r="AO375" s="317"/>
      <c r="AP375" s="317"/>
      <c r="AQ375" s="317"/>
      <c r="AR375" s="317"/>
      <c r="AS375" s="317"/>
      <c r="AT375" s="317"/>
    </row>
    <row r="376" customFormat="false" ht="15.75" hidden="false" customHeight="true" outlineLevel="0" collapsed="false">
      <c r="A376" s="0" t="s">
        <v>32</v>
      </c>
      <c r="B376" s="353"/>
      <c r="C376" s="307" t="n">
        <v>15504</v>
      </c>
      <c r="D376" s="354" t="s">
        <v>284</v>
      </c>
      <c r="E376" s="354"/>
      <c r="F376" s="354"/>
      <c r="G376" s="354"/>
      <c r="H376" s="354"/>
      <c r="I376" s="41" t="n">
        <v>100</v>
      </c>
      <c r="J376" s="42" t="n">
        <v>72</v>
      </c>
      <c r="K376" s="43" t="n">
        <v>2.778</v>
      </c>
      <c r="L376" s="44" t="n">
        <v>13.349</v>
      </c>
      <c r="M376" s="44" t="n">
        <v>10.443</v>
      </c>
      <c r="N376" s="44" t="n">
        <v>172.51</v>
      </c>
      <c r="O376" s="355" t="str">
        <f aca="false">IF(SUM(P376:AJ376)=0,".",SUM(P376:AJ376))</f>
        <v>.</v>
      </c>
      <c r="P376" s="356"/>
      <c r="Q376" s="356"/>
      <c r="R376" s="356"/>
      <c r="S376" s="356"/>
      <c r="T376" s="356"/>
      <c r="U376" s="356"/>
      <c r="V376" s="356"/>
      <c r="W376" s="356"/>
      <c r="X376" s="356"/>
      <c r="Y376" s="356"/>
      <c r="Z376" s="356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N376" s="29"/>
    </row>
    <row r="377" customFormat="false" ht="15.75" hidden="false" customHeight="true" outlineLevel="0" collapsed="false">
      <c r="A377" s="0" t="s">
        <v>32</v>
      </c>
      <c r="B377" s="353"/>
      <c r="C377" s="307" t="n">
        <v>15505</v>
      </c>
      <c r="D377" s="357" t="s">
        <v>285</v>
      </c>
      <c r="E377" s="357"/>
      <c r="F377" s="357"/>
      <c r="G377" s="357"/>
      <c r="H377" s="357"/>
      <c r="I377" s="32" t="n">
        <v>150</v>
      </c>
      <c r="J377" s="33" t="n">
        <v>95</v>
      </c>
      <c r="K377" s="34" t="n">
        <v>4.167</v>
      </c>
      <c r="L377" s="35" t="n">
        <v>20.024</v>
      </c>
      <c r="M377" s="35" t="n">
        <v>15.665</v>
      </c>
      <c r="N377" s="35" t="n">
        <v>258.765</v>
      </c>
      <c r="O377" s="358" t="str">
        <f aca="false">IF(SUM(P377:AJ377)=0,".",SUM(P377:AJ377))</f>
        <v>.</v>
      </c>
      <c r="P377" s="359"/>
      <c r="Q377" s="359"/>
      <c r="R377" s="359"/>
      <c r="S377" s="359"/>
      <c r="T377" s="359"/>
      <c r="U377" s="359"/>
      <c r="V377" s="359"/>
      <c r="W377" s="359"/>
      <c r="X377" s="359"/>
      <c r="Y377" s="359"/>
      <c r="Z377" s="359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N377" s="29"/>
    </row>
    <row r="378" customFormat="false" ht="15.75" hidden="false" customHeight="true" outlineLevel="0" collapsed="false">
      <c r="A378" s="0" t="s">
        <v>32</v>
      </c>
      <c r="B378" s="353"/>
      <c r="C378" s="307" t="n">
        <v>8825</v>
      </c>
      <c r="D378" s="360" t="s">
        <v>286</v>
      </c>
      <c r="E378" s="360"/>
      <c r="F378" s="360"/>
      <c r="G378" s="360"/>
      <c r="H378" s="360"/>
      <c r="I378" s="41" t="n">
        <v>100</v>
      </c>
      <c r="J378" s="42" t="n">
        <v>62</v>
      </c>
      <c r="K378" s="43" t="n">
        <v>4.478</v>
      </c>
      <c r="L378" s="44" t="n">
        <v>11.82</v>
      </c>
      <c r="M378" s="44" t="n">
        <v>3.556</v>
      </c>
      <c r="N378" s="44" t="n">
        <v>130.36</v>
      </c>
      <c r="O378" s="355" t="str">
        <f aca="false">IF(SUM(P378:AJ378)=0,".",SUM(P378:AJ378))</f>
        <v>.</v>
      </c>
      <c r="P378" s="356"/>
      <c r="Q378" s="356"/>
      <c r="R378" s="356"/>
      <c r="S378" s="356"/>
      <c r="T378" s="356"/>
      <c r="U378" s="356"/>
      <c r="V378" s="356"/>
      <c r="W378" s="356"/>
      <c r="X378" s="356"/>
      <c r="Y378" s="356"/>
      <c r="Z378" s="356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N378" s="29"/>
    </row>
    <row r="379" customFormat="false" ht="15.75" hidden="false" customHeight="true" outlineLevel="0" collapsed="false">
      <c r="A379" s="0" t="s">
        <v>32</v>
      </c>
      <c r="B379" s="353"/>
      <c r="C379" s="318" t="n">
        <v>8826</v>
      </c>
      <c r="D379" s="361" t="s">
        <v>287</v>
      </c>
      <c r="E379" s="361"/>
      <c r="F379" s="361"/>
      <c r="G379" s="361"/>
      <c r="H379" s="361"/>
      <c r="I379" s="32" t="n">
        <v>150</v>
      </c>
      <c r="J379" s="33" t="n">
        <v>82</v>
      </c>
      <c r="K379" s="34" t="n">
        <v>6.717</v>
      </c>
      <c r="L379" s="35" t="n">
        <v>17.73</v>
      </c>
      <c r="M379" s="35" t="n">
        <v>5.334</v>
      </c>
      <c r="N379" s="35" t="n">
        <v>195.54</v>
      </c>
      <c r="O379" s="358" t="str">
        <f aca="false">IF(SUM(P379:AJ379)=0,".",SUM(P379:AJ379))</f>
        <v>.</v>
      </c>
      <c r="P379" s="359"/>
      <c r="Q379" s="359"/>
      <c r="R379" s="359"/>
      <c r="S379" s="359"/>
      <c r="T379" s="359"/>
      <c r="U379" s="359"/>
      <c r="V379" s="359"/>
      <c r="W379" s="359"/>
      <c r="X379" s="359"/>
      <c r="Y379" s="359"/>
      <c r="Z379" s="359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N379" s="29"/>
    </row>
    <row r="380" customFormat="false" ht="15.75" hidden="false" customHeight="true" outlineLevel="0" collapsed="false">
      <c r="A380" s="0" t="s">
        <v>32</v>
      </c>
      <c r="B380" s="353"/>
      <c r="C380" s="318" t="n">
        <v>9137</v>
      </c>
      <c r="D380" s="354" t="s">
        <v>288</v>
      </c>
      <c r="E380" s="354"/>
      <c r="F380" s="354"/>
      <c r="G380" s="354"/>
      <c r="H380" s="354"/>
      <c r="I380" s="41" t="n">
        <v>100</v>
      </c>
      <c r="J380" s="42" t="n">
        <v>93</v>
      </c>
      <c r="K380" s="43" t="n">
        <v>6.791</v>
      </c>
      <c r="L380" s="44" t="n">
        <v>27.742</v>
      </c>
      <c r="M380" s="44" t="n">
        <v>6.082</v>
      </c>
      <c r="N380" s="44" t="n">
        <v>299.958</v>
      </c>
      <c r="O380" s="355" t="str">
        <f aca="false">IF(SUM(P380:AJ380)=0,".",SUM(P380:AJ380))</f>
        <v>.</v>
      </c>
      <c r="P380" s="356"/>
      <c r="Q380" s="356"/>
      <c r="R380" s="356"/>
      <c r="S380" s="356"/>
      <c r="T380" s="356"/>
      <c r="U380" s="356"/>
      <c r="V380" s="356"/>
      <c r="W380" s="356"/>
      <c r="X380" s="356"/>
      <c r="Y380" s="356"/>
      <c r="Z380" s="356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N380" s="29"/>
    </row>
    <row r="381" customFormat="false" ht="27.75" hidden="false" customHeight="true" outlineLevel="0" collapsed="false">
      <c r="A381" s="0" t="s">
        <v>32</v>
      </c>
      <c r="B381" s="353"/>
      <c r="C381" s="318" t="n">
        <v>9138</v>
      </c>
      <c r="D381" s="362" t="s">
        <v>289</v>
      </c>
      <c r="E381" s="362"/>
      <c r="F381" s="362"/>
      <c r="G381" s="362"/>
      <c r="H381" s="362"/>
      <c r="I381" s="63" t="n">
        <v>150</v>
      </c>
      <c r="J381" s="64" t="n">
        <v>126</v>
      </c>
      <c r="K381" s="34" t="n">
        <v>10.187</v>
      </c>
      <c r="L381" s="35" t="n">
        <v>41.613</v>
      </c>
      <c r="M381" s="35" t="n">
        <v>9.123</v>
      </c>
      <c r="N381" s="35" t="n">
        <v>449.936</v>
      </c>
      <c r="O381" s="358" t="str">
        <f aca="false">IF(SUM(P381:AJ381)=0,".",SUM(P381:AJ381))</f>
        <v>.</v>
      </c>
      <c r="P381" s="359"/>
      <c r="Q381" s="359"/>
      <c r="R381" s="359"/>
      <c r="S381" s="359"/>
      <c r="T381" s="359"/>
      <c r="U381" s="359"/>
      <c r="V381" s="359"/>
      <c r="W381" s="359"/>
      <c r="X381" s="359"/>
      <c r="Y381" s="359"/>
      <c r="Z381" s="359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N381" s="29"/>
    </row>
    <row r="382" customFormat="false" ht="15.75" hidden="false" customHeight="true" outlineLevel="0" collapsed="false">
      <c r="A382" s="0" t="s">
        <v>32</v>
      </c>
      <c r="B382" s="223" t="s">
        <v>46</v>
      </c>
      <c r="C382" s="344" t="n">
        <v>9223</v>
      </c>
      <c r="D382" s="363" t="s">
        <v>290</v>
      </c>
      <c r="E382" s="363"/>
      <c r="F382" s="363"/>
      <c r="G382" s="363"/>
      <c r="H382" s="363"/>
      <c r="I382" s="364" t="n">
        <v>250</v>
      </c>
      <c r="J382" s="365" t="n">
        <v>98</v>
      </c>
      <c r="K382" s="44" t="n">
        <v>6.617</v>
      </c>
      <c r="L382" s="44" t="n">
        <v>9.871</v>
      </c>
      <c r="M382" s="44" t="n">
        <v>16.5</v>
      </c>
      <c r="N382" s="44" t="n">
        <v>166.86</v>
      </c>
      <c r="O382" s="355" t="str">
        <f aca="false">IF(SUM(P382:AJ382)=0,".",SUM(P382:AJ382))</f>
        <v>.</v>
      </c>
      <c r="P382" s="356"/>
      <c r="Q382" s="356"/>
      <c r="R382" s="356"/>
      <c r="S382" s="356"/>
      <c r="T382" s="356"/>
      <c r="U382" s="356"/>
      <c r="V382" s="356"/>
      <c r="W382" s="356"/>
      <c r="X382" s="356"/>
      <c r="Y382" s="356"/>
      <c r="Z382" s="356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N382" s="29"/>
    </row>
    <row r="383" customFormat="false" ht="26.25" hidden="false" customHeight="true" outlineLevel="0" collapsed="false">
      <c r="A383" s="0" t="s">
        <v>32</v>
      </c>
      <c r="B383" s="223"/>
      <c r="C383" s="344" t="n">
        <v>9224</v>
      </c>
      <c r="D383" s="366" t="s">
        <v>291</v>
      </c>
      <c r="E383" s="366"/>
      <c r="F383" s="366"/>
      <c r="G383" s="366"/>
      <c r="H383" s="366"/>
      <c r="I383" s="32" t="n">
        <v>340</v>
      </c>
      <c r="J383" s="33" t="n">
        <v>117</v>
      </c>
      <c r="K383" s="35" t="n">
        <v>8.685</v>
      </c>
      <c r="L383" s="35" t="n">
        <v>11.805</v>
      </c>
      <c r="M383" s="35" t="n">
        <v>21.998</v>
      </c>
      <c r="N383" s="35" t="n">
        <v>209.487</v>
      </c>
      <c r="O383" s="358" t="str">
        <f aca="false">IF(SUM(P383:AJ383)=0,".",SUM(P383:AJ383))</f>
        <v>.</v>
      </c>
      <c r="P383" s="359"/>
      <c r="Q383" s="359"/>
      <c r="R383" s="359"/>
      <c r="S383" s="359"/>
      <c r="T383" s="359"/>
      <c r="U383" s="359"/>
      <c r="V383" s="359"/>
      <c r="W383" s="359"/>
      <c r="X383" s="359"/>
      <c r="Y383" s="359"/>
      <c r="Z383" s="359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N383" s="29"/>
    </row>
    <row r="384" customFormat="false" ht="15.75" hidden="false" customHeight="true" outlineLevel="0" collapsed="false">
      <c r="A384" s="0" t="s">
        <v>32</v>
      </c>
      <c r="B384" s="223"/>
      <c r="C384" s="344" t="n">
        <v>9360</v>
      </c>
      <c r="D384" s="367" t="s">
        <v>53</v>
      </c>
      <c r="E384" s="367"/>
      <c r="F384" s="367"/>
      <c r="G384" s="367"/>
      <c r="H384" s="367"/>
      <c r="I384" s="61" t="n">
        <v>250</v>
      </c>
      <c r="J384" s="42" t="n">
        <v>104</v>
      </c>
      <c r="K384" s="44" t="n">
        <v>3.675</v>
      </c>
      <c r="L384" s="44" t="n">
        <v>12.229</v>
      </c>
      <c r="M384" s="44" t="n">
        <v>27.28</v>
      </c>
      <c r="N384" s="44" t="n">
        <v>232.838</v>
      </c>
      <c r="O384" s="355" t="str">
        <f aca="false">IF(SUM(P384:AJ384)=0,".",SUM(P384:AJ384))</f>
        <v>.</v>
      </c>
      <c r="P384" s="356"/>
      <c r="Q384" s="356"/>
      <c r="R384" s="356"/>
      <c r="S384" s="356"/>
      <c r="T384" s="356"/>
      <c r="U384" s="356"/>
      <c r="V384" s="356"/>
      <c r="W384" s="356"/>
      <c r="X384" s="356"/>
      <c r="Y384" s="356"/>
      <c r="Z384" s="356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N384" s="29"/>
    </row>
    <row r="385" customFormat="false" ht="26.25" hidden="false" customHeight="true" outlineLevel="0" collapsed="false">
      <c r="A385" s="0" t="s">
        <v>32</v>
      </c>
      <c r="B385" s="223"/>
      <c r="C385" s="344" t="n">
        <v>9359</v>
      </c>
      <c r="D385" s="357" t="s">
        <v>54</v>
      </c>
      <c r="E385" s="357"/>
      <c r="F385" s="357"/>
      <c r="G385" s="357"/>
      <c r="H385" s="357"/>
      <c r="I385" s="63" t="n">
        <v>340</v>
      </c>
      <c r="J385" s="64" t="n">
        <v>129</v>
      </c>
      <c r="K385" s="55" t="n">
        <v>4.998</v>
      </c>
      <c r="L385" s="55" t="n">
        <v>16.632</v>
      </c>
      <c r="M385" s="55" t="n">
        <v>37.1</v>
      </c>
      <c r="N385" s="55" t="n">
        <v>316.659</v>
      </c>
      <c r="O385" s="368" t="str">
        <f aca="false">IF(SUM(P385:AJ385)=0,".",SUM(P385:AJ385))</f>
        <v>.</v>
      </c>
      <c r="P385" s="369"/>
      <c r="Q385" s="369"/>
      <c r="R385" s="369"/>
      <c r="S385" s="369"/>
      <c r="T385" s="369"/>
      <c r="U385" s="369"/>
      <c r="V385" s="369"/>
      <c r="W385" s="369"/>
      <c r="X385" s="369"/>
      <c r="Y385" s="369"/>
      <c r="Z385" s="369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N385" s="29"/>
    </row>
    <row r="386" customFormat="false" ht="21" hidden="false" customHeight="true" outlineLevel="0" collapsed="false">
      <c r="A386" s="0" t="s">
        <v>32</v>
      </c>
      <c r="B386" s="223" t="s">
        <v>55</v>
      </c>
      <c r="C386" s="344" t="n">
        <v>15713</v>
      </c>
      <c r="D386" s="234" t="s">
        <v>292</v>
      </c>
      <c r="E386" s="234"/>
      <c r="F386" s="370" t="s">
        <v>75</v>
      </c>
      <c r="G386" s="371" t="s">
        <v>293</v>
      </c>
      <c r="H386" s="371"/>
      <c r="I386" s="371"/>
      <c r="J386" s="101" t="n">
        <v>175</v>
      </c>
      <c r="K386" s="372" t="n">
        <v>13.525</v>
      </c>
      <c r="L386" s="373" t="n">
        <v>37.361</v>
      </c>
      <c r="M386" s="373" t="n">
        <v>62.499</v>
      </c>
      <c r="N386" s="373" t="n">
        <v>649.013</v>
      </c>
      <c r="O386" s="374" t="str">
        <f aca="false">IF(SUM(P386:AJ386)=0,".",SUM(P386:AJ386))</f>
        <v>.</v>
      </c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375"/>
      <c r="AN386" s="29"/>
    </row>
    <row r="387" customFormat="false" ht="15.75" hidden="false" customHeight="true" outlineLevel="0" collapsed="false">
      <c r="A387" s="0" t="s">
        <v>32</v>
      </c>
      <c r="B387" s="223"/>
      <c r="C387" s="344" t="n">
        <v>15784</v>
      </c>
      <c r="D387" s="376" t="s">
        <v>294</v>
      </c>
      <c r="E387" s="376"/>
      <c r="F387" s="376"/>
      <c r="G387" s="125" t="s">
        <v>59</v>
      </c>
      <c r="H387" s="125"/>
      <c r="I387" s="125"/>
      <c r="J387" s="81" t="n">
        <v>172</v>
      </c>
      <c r="K387" s="34" t="n">
        <v>10.757</v>
      </c>
      <c r="L387" s="35" t="n">
        <v>26.628</v>
      </c>
      <c r="M387" s="35" t="n">
        <v>51.847</v>
      </c>
      <c r="N387" s="35" t="n">
        <v>490.087</v>
      </c>
      <c r="O387" s="38" t="str">
        <f aca="false">IF(SUM(P387:AJ387)=0,".",SUM(P387:AJ387))</f>
        <v>.</v>
      </c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52"/>
      <c r="AN387" s="29"/>
    </row>
    <row r="388" customFormat="false" ht="15.75" hidden="false" customHeight="true" outlineLevel="0" collapsed="false">
      <c r="A388" s="0" t="s">
        <v>32</v>
      </c>
      <c r="B388" s="223"/>
      <c r="C388" s="344" t="n">
        <v>15572</v>
      </c>
      <c r="D388" s="376"/>
      <c r="E388" s="376"/>
      <c r="F388" s="376"/>
      <c r="G388" s="90" t="s">
        <v>61</v>
      </c>
      <c r="H388" s="90"/>
      <c r="I388" s="90"/>
      <c r="J388" s="102" t="n">
        <v>181</v>
      </c>
      <c r="K388" s="92" t="n">
        <v>5.5</v>
      </c>
      <c r="L388" s="93" t="n">
        <v>19.737</v>
      </c>
      <c r="M388" s="93" t="n">
        <v>36.468</v>
      </c>
      <c r="N388" s="93" t="n">
        <v>337.769</v>
      </c>
      <c r="O388" s="94" t="str">
        <f aca="false">IF(SUM(P388:AJ388)=0,".",SUM(P388:AJ388))</f>
        <v>.</v>
      </c>
      <c r="P388" s="46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7"/>
      <c r="AN388" s="29"/>
    </row>
    <row r="389" customFormat="false" ht="15.75" hidden="false" customHeight="true" outlineLevel="0" collapsed="false">
      <c r="A389" s="0" t="s">
        <v>32</v>
      </c>
      <c r="B389" s="223"/>
      <c r="C389" s="344" t="n">
        <v>15535</v>
      </c>
      <c r="D389" s="376"/>
      <c r="E389" s="376"/>
      <c r="F389" s="376"/>
      <c r="G389" s="125" t="s">
        <v>63</v>
      </c>
      <c r="H389" s="125"/>
      <c r="I389" s="125"/>
      <c r="J389" s="105" t="n">
        <v>121</v>
      </c>
      <c r="K389" s="34" t="n">
        <v>1.026</v>
      </c>
      <c r="L389" s="35" t="n">
        <v>11.86</v>
      </c>
      <c r="M389" s="35" t="n">
        <v>2.557</v>
      </c>
      <c r="N389" s="35" t="n">
        <v>122.843</v>
      </c>
      <c r="O389" s="38" t="str">
        <f aca="false">IF(SUM(P389:AJ389)=0,".",SUM(P389:AJ389))</f>
        <v>.</v>
      </c>
      <c r="P389" s="38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9"/>
      <c r="AN389" s="29"/>
    </row>
    <row r="390" customFormat="false" ht="20.25" hidden="false" customHeight="true" outlineLevel="0" collapsed="false">
      <c r="A390" s="0" t="s">
        <v>32</v>
      </c>
      <c r="B390" s="223"/>
      <c r="C390" s="344" t="n">
        <v>12731</v>
      </c>
      <c r="D390" s="244" t="s">
        <v>295</v>
      </c>
      <c r="E390" s="244"/>
      <c r="F390" s="72" t="s">
        <v>75</v>
      </c>
      <c r="G390" s="248" t="s">
        <v>293</v>
      </c>
      <c r="H390" s="248"/>
      <c r="I390" s="248"/>
      <c r="J390" s="102" t="n">
        <v>257</v>
      </c>
      <c r="K390" s="92" t="n">
        <v>36.75</v>
      </c>
      <c r="L390" s="93" t="n">
        <v>92.06</v>
      </c>
      <c r="M390" s="93" t="n">
        <v>62.063</v>
      </c>
      <c r="N390" s="93" t="n">
        <v>1233.589</v>
      </c>
      <c r="O390" s="94" t="str">
        <f aca="false">IF(SUM(P390:AJ390)=0,".",SUM(P390:AJ390))</f>
        <v>.</v>
      </c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51"/>
      <c r="AN390" s="29"/>
    </row>
    <row r="391" customFormat="false" ht="15.75" hidden="false" customHeight="true" outlineLevel="0" collapsed="false">
      <c r="A391" s="0" t="s">
        <v>32</v>
      </c>
      <c r="B391" s="223"/>
      <c r="C391" s="344" t="n">
        <v>12707</v>
      </c>
      <c r="D391" s="244" t="s">
        <v>296</v>
      </c>
      <c r="E391" s="244"/>
      <c r="F391" s="72"/>
      <c r="G391" s="125" t="s">
        <v>59</v>
      </c>
      <c r="H391" s="125"/>
      <c r="I391" s="125"/>
      <c r="J391" s="81" t="n">
        <v>254</v>
      </c>
      <c r="K391" s="34" t="n">
        <v>33.982</v>
      </c>
      <c r="L391" s="35" t="n">
        <v>81.327</v>
      </c>
      <c r="M391" s="35" t="n">
        <v>51.411</v>
      </c>
      <c r="N391" s="35" t="n">
        <v>1074.663</v>
      </c>
      <c r="O391" s="38" t="str">
        <f aca="false">IF(SUM(P391:AJ391)=0,".",SUM(P391:AJ391))</f>
        <v>.</v>
      </c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52"/>
      <c r="AN391" s="29"/>
    </row>
    <row r="392" customFormat="false" ht="15.75" hidden="false" customHeight="true" outlineLevel="0" collapsed="false">
      <c r="A392" s="0" t="s">
        <v>32</v>
      </c>
      <c r="B392" s="223"/>
      <c r="C392" s="344" t="n">
        <v>12714</v>
      </c>
      <c r="D392" s="244"/>
      <c r="E392" s="244"/>
      <c r="F392" s="72"/>
      <c r="G392" s="248" t="s">
        <v>61</v>
      </c>
      <c r="H392" s="248"/>
      <c r="I392" s="248"/>
      <c r="J392" s="102" t="n">
        <v>263</v>
      </c>
      <c r="K392" s="92" t="n">
        <v>28.725</v>
      </c>
      <c r="L392" s="93" t="n">
        <v>74.436</v>
      </c>
      <c r="M392" s="93" t="n">
        <v>36.032</v>
      </c>
      <c r="N392" s="93" t="n">
        <v>922.345</v>
      </c>
      <c r="O392" s="94" t="str">
        <f aca="false">IF(SUM(P392:AJ392)=0,".",SUM(P392:AJ392))</f>
        <v>.</v>
      </c>
      <c r="P392" s="46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7"/>
      <c r="AN392" s="29"/>
    </row>
    <row r="393" customFormat="false" ht="36" hidden="false" customHeight="true" outlineLevel="0" collapsed="false">
      <c r="A393" s="0" t="s">
        <v>32</v>
      </c>
      <c r="B393" s="223"/>
      <c r="C393" s="344" t="n">
        <v>13205</v>
      </c>
      <c r="D393" s="298" t="s">
        <v>54</v>
      </c>
      <c r="E393" s="298"/>
      <c r="F393" s="298"/>
      <c r="G393" s="104" t="s">
        <v>63</v>
      </c>
      <c r="H393" s="104"/>
      <c r="I393" s="104"/>
      <c r="J393" s="105" t="n">
        <v>202</v>
      </c>
      <c r="K393" s="34" t="n">
        <v>24.251</v>
      </c>
      <c r="L393" s="35" t="n">
        <v>66.559</v>
      </c>
      <c r="M393" s="35" t="n">
        <v>2.121</v>
      </c>
      <c r="N393" s="35" t="n">
        <v>707.419</v>
      </c>
      <c r="O393" s="38" t="str">
        <f aca="false">IF(SUM(P393:AJ393)=0,".",SUM(P393:AJ393))</f>
        <v>.</v>
      </c>
      <c r="P393" s="38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9"/>
      <c r="AN393" s="29"/>
    </row>
    <row r="394" customFormat="false" ht="20.25" hidden="false" customHeight="true" outlineLevel="0" collapsed="false">
      <c r="A394" s="0" t="s">
        <v>32</v>
      </c>
      <c r="B394" s="223"/>
      <c r="C394" s="344" t="n">
        <v>12334</v>
      </c>
      <c r="D394" s="377" t="s">
        <v>297</v>
      </c>
      <c r="E394" s="377"/>
      <c r="F394" s="378" t="s">
        <v>65</v>
      </c>
      <c r="G394" s="248" t="s">
        <v>293</v>
      </c>
      <c r="H394" s="248"/>
      <c r="I394" s="248"/>
      <c r="J394" s="102" t="n">
        <v>205</v>
      </c>
      <c r="K394" s="92" t="n">
        <v>44.085</v>
      </c>
      <c r="L394" s="93" t="n">
        <v>37.376</v>
      </c>
      <c r="M394" s="93" t="n">
        <v>71.215</v>
      </c>
      <c r="N394" s="93" t="n">
        <v>797.246</v>
      </c>
      <c r="O394" s="94" t="str">
        <f aca="false">IF(SUM(P394:AJ394)=0,".",SUM(P394:AJ394))</f>
        <v>.</v>
      </c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51"/>
      <c r="AN394" s="29"/>
    </row>
    <row r="395" customFormat="false" ht="15.75" hidden="false" customHeight="true" outlineLevel="0" collapsed="false">
      <c r="A395" s="0" t="s">
        <v>32</v>
      </c>
      <c r="B395" s="223"/>
      <c r="C395" s="344" t="n">
        <v>12310</v>
      </c>
      <c r="D395" s="377" t="s">
        <v>298</v>
      </c>
      <c r="E395" s="377"/>
      <c r="F395" s="378"/>
      <c r="G395" s="125" t="s">
        <v>59</v>
      </c>
      <c r="H395" s="125"/>
      <c r="I395" s="125"/>
      <c r="J395" s="81" t="n">
        <v>202</v>
      </c>
      <c r="K395" s="34" t="n">
        <v>41.317</v>
      </c>
      <c r="L395" s="35" t="n">
        <v>26.643</v>
      </c>
      <c r="M395" s="35" t="n">
        <v>60.563</v>
      </c>
      <c r="N395" s="35" t="n">
        <v>638.32</v>
      </c>
      <c r="O395" s="38" t="str">
        <f aca="false">IF(SUM(P395:AJ395)=0,".",SUM(P395:AJ395))</f>
        <v>.</v>
      </c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52"/>
      <c r="AN395" s="29"/>
    </row>
    <row r="396" customFormat="false" ht="15.75" hidden="false" customHeight="true" outlineLevel="0" collapsed="false">
      <c r="A396" s="0" t="s">
        <v>32</v>
      </c>
      <c r="B396" s="223"/>
      <c r="C396" s="344" t="n">
        <v>12317</v>
      </c>
      <c r="D396" s="377"/>
      <c r="E396" s="377"/>
      <c r="F396" s="378"/>
      <c r="G396" s="248" t="s">
        <v>61</v>
      </c>
      <c r="H396" s="248"/>
      <c r="I396" s="248"/>
      <c r="J396" s="102" t="n">
        <v>210</v>
      </c>
      <c r="K396" s="92" t="n">
        <v>36.06</v>
      </c>
      <c r="L396" s="93" t="n">
        <v>19.752</v>
      </c>
      <c r="M396" s="93" t="n">
        <v>45.184</v>
      </c>
      <c r="N396" s="93" t="n">
        <v>486.002</v>
      </c>
      <c r="O396" s="94" t="str">
        <f aca="false">IF(SUM(P396:AJ396)=0,".",SUM(P396:AJ396))</f>
        <v>.</v>
      </c>
      <c r="P396" s="46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7"/>
      <c r="AN396" s="29"/>
    </row>
    <row r="397" customFormat="false" ht="36" hidden="false" customHeight="true" outlineLevel="0" collapsed="false">
      <c r="A397" s="0" t="s">
        <v>32</v>
      </c>
      <c r="B397" s="223"/>
      <c r="C397" s="344" t="n">
        <v>13193</v>
      </c>
      <c r="D397" s="379" t="s">
        <v>294</v>
      </c>
      <c r="E397" s="379"/>
      <c r="F397" s="379"/>
      <c r="G397" s="104" t="s">
        <v>63</v>
      </c>
      <c r="H397" s="104"/>
      <c r="I397" s="104"/>
      <c r="J397" s="105" t="n">
        <v>153</v>
      </c>
      <c r="K397" s="34" t="n">
        <v>31.586</v>
      </c>
      <c r="L397" s="35" t="n">
        <v>11.875</v>
      </c>
      <c r="M397" s="35" t="n">
        <v>11.273</v>
      </c>
      <c r="N397" s="35" t="n">
        <v>271.076</v>
      </c>
      <c r="O397" s="38" t="str">
        <f aca="false">IF(SUM(P397:AJ397)=0,".",SUM(P397:AJ397))</f>
        <v>.</v>
      </c>
      <c r="P397" s="38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9"/>
      <c r="AN397" s="29"/>
    </row>
    <row r="398" customFormat="false" ht="15.75" hidden="false" customHeight="true" outlineLevel="0" collapsed="false">
      <c r="A398" s="0" t="s">
        <v>32</v>
      </c>
      <c r="B398" s="223"/>
      <c r="C398" s="344" t="n">
        <v>13258</v>
      </c>
      <c r="D398" s="380" t="s">
        <v>77</v>
      </c>
      <c r="E398" s="380"/>
      <c r="F398" s="380"/>
      <c r="G398" s="124" t="s">
        <v>293</v>
      </c>
      <c r="H398" s="124"/>
      <c r="I398" s="124"/>
      <c r="J398" s="356" t="n">
        <v>74</v>
      </c>
      <c r="K398" s="44" t="n">
        <v>12.499</v>
      </c>
      <c r="L398" s="44" t="n">
        <v>25.501</v>
      </c>
      <c r="M398" s="44" t="n">
        <v>59.942</v>
      </c>
      <c r="N398" s="44" t="n">
        <v>526.17</v>
      </c>
      <c r="O398" s="356" t="str">
        <f aca="false">IF(SUM(P398:AJ398)=0,".",SUM(P398:AJ398))</f>
        <v>.</v>
      </c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  <c r="AA398" s="44"/>
      <c r="AB398" s="44"/>
      <c r="AC398" s="44"/>
      <c r="AD398" s="44"/>
      <c r="AE398" s="44"/>
      <c r="AF398" s="44"/>
      <c r="AG398" s="44"/>
      <c r="AH398" s="44"/>
      <c r="AI398" s="44"/>
      <c r="AJ398" s="47"/>
      <c r="AN398" s="29"/>
    </row>
    <row r="399" customFormat="false" ht="15.75" hidden="false" customHeight="true" outlineLevel="0" collapsed="false">
      <c r="A399" s="0" t="s">
        <v>32</v>
      </c>
      <c r="B399" s="223"/>
      <c r="C399" s="344" t="n">
        <v>13236</v>
      </c>
      <c r="D399" s="380"/>
      <c r="E399" s="380"/>
      <c r="F399" s="380"/>
      <c r="G399" s="125" t="s">
        <v>59</v>
      </c>
      <c r="H399" s="125"/>
      <c r="I399" s="125"/>
      <c r="J399" s="359" t="n">
        <v>70</v>
      </c>
      <c r="K399" s="35" t="n">
        <v>9.731</v>
      </c>
      <c r="L399" s="35" t="n">
        <v>14.768</v>
      </c>
      <c r="M399" s="35" t="n">
        <v>49.29</v>
      </c>
      <c r="N399" s="35" t="n">
        <v>367.244</v>
      </c>
      <c r="O399" s="359" t="str">
        <f aca="false">IF(SUM(P399:AJ399)=0,".",SUM(P399:AJ399))</f>
        <v>.</v>
      </c>
      <c r="P399" s="359"/>
      <c r="Q399" s="359"/>
      <c r="R399" s="359"/>
      <c r="S399" s="359"/>
      <c r="T399" s="359"/>
      <c r="U399" s="359"/>
      <c r="V399" s="359"/>
      <c r="W399" s="359"/>
      <c r="X399" s="359"/>
      <c r="Y399" s="359"/>
      <c r="Z399" s="359"/>
      <c r="AA399" s="35"/>
      <c r="AB399" s="35"/>
      <c r="AC399" s="35"/>
      <c r="AD399" s="35"/>
      <c r="AE399" s="35"/>
      <c r="AF399" s="35"/>
      <c r="AG399" s="35"/>
      <c r="AH399" s="35"/>
      <c r="AI399" s="35"/>
      <c r="AJ399" s="39"/>
      <c r="AN399" s="29"/>
    </row>
    <row r="400" customFormat="false" ht="15.75" hidden="false" customHeight="true" outlineLevel="0" collapsed="false">
      <c r="A400" s="0" t="s">
        <v>32</v>
      </c>
      <c r="B400" s="223"/>
      <c r="C400" s="344" t="n">
        <v>13226</v>
      </c>
      <c r="D400" s="380"/>
      <c r="E400" s="380"/>
      <c r="F400" s="380"/>
      <c r="G400" s="131" t="s">
        <v>61</v>
      </c>
      <c r="H400" s="131"/>
      <c r="I400" s="131"/>
      <c r="J400" s="381" t="n">
        <v>81</v>
      </c>
      <c r="K400" s="136" t="n">
        <v>4.474</v>
      </c>
      <c r="L400" s="136" t="n">
        <v>7.877</v>
      </c>
      <c r="M400" s="136" t="n">
        <v>33.911</v>
      </c>
      <c r="N400" s="136" t="n">
        <v>214.926</v>
      </c>
      <c r="O400" s="381" t="str">
        <f aca="false">IF(SUM(P400:AJ400)=0,".",SUM(P400:AJ400))</f>
        <v>.</v>
      </c>
      <c r="P400" s="381"/>
      <c r="Q400" s="381"/>
      <c r="R400" s="381"/>
      <c r="S400" s="381"/>
      <c r="T400" s="381"/>
      <c r="U400" s="381"/>
      <c r="V400" s="381"/>
      <c r="W400" s="381"/>
      <c r="X400" s="381"/>
      <c r="Y400" s="381"/>
      <c r="Z400" s="381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7"/>
      <c r="AN400" s="29"/>
    </row>
    <row r="401" customFormat="false" ht="15.75" hidden="false" customHeight="true" outlineLevel="0" collapsed="false">
      <c r="A401" s="0" t="s">
        <v>32</v>
      </c>
      <c r="B401" s="215" t="s">
        <v>78</v>
      </c>
      <c r="C401" s="344" t="n">
        <v>9486</v>
      </c>
      <c r="D401" s="257" t="s">
        <v>299</v>
      </c>
      <c r="E401" s="257"/>
      <c r="F401" s="257"/>
      <c r="G401" s="257"/>
      <c r="H401" s="257"/>
      <c r="I401" s="257"/>
      <c r="J401" s="382" t="n">
        <v>63</v>
      </c>
      <c r="K401" s="383" t="n">
        <v>0.192</v>
      </c>
      <c r="L401" s="85" t="n">
        <v>0</v>
      </c>
      <c r="M401" s="85" t="n">
        <v>60.439</v>
      </c>
      <c r="N401" s="85" t="n">
        <v>230.718</v>
      </c>
      <c r="O401" s="85" t="str">
        <f aca="false">IF(SUM(P401:AJ401)=0,".",SUM(P401:AJ401))</f>
        <v>.</v>
      </c>
      <c r="P401" s="84"/>
      <c r="Q401" s="85"/>
      <c r="R401" s="85"/>
      <c r="S401" s="85"/>
      <c r="T401" s="85"/>
      <c r="U401" s="85"/>
      <c r="V401" s="85"/>
      <c r="W401" s="84"/>
      <c r="X401" s="85"/>
      <c r="Y401" s="85"/>
      <c r="Z401" s="85"/>
      <c r="AA401" s="85"/>
      <c r="AB401" s="85"/>
      <c r="AC401" s="85"/>
      <c r="AD401" s="84"/>
      <c r="AE401" s="85"/>
      <c r="AF401" s="85"/>
      <c r="AG401" s="85"/>
      <c r="AH401" s="85"/>
      <c r="AI401" s="85"/>
      <c r="AJ401" s="86"/>
      <c r="AN401" s="29"/>
    </row>
    <row r="402" customFormat="false" ht="15.75" hidden="false" customHeight="true" outlineLevel="0" collapsed="false">
      <c r="A402" s="0" t="s">
        <v>32</v>
      </c>
      <c r="B402" s="158" t="s">
        <v>82</v>
      </c>
      <c r="C402" s="344" t="n">
        <v>9458</v>
      </c>
      <c r="D402" s="384" t="s">
        <v>140</v>
      </c>
      <c r="E402" s="384"/>
      <c r="F402" s="384"/>
      <c r="G402" s="384"/>
      <c r="H402" s="384"/>
      <c r="I402" s="384"/>
      <c r="J402" s="385" t="n">
        <v>80</v>
      </c>
      <c r="K402" s="44" t="n">
        <v>7.215</v>
      </c>
      <c r="L402" s="44" t="n">
        <v>12.101</v>
      </c>
      <c r="M402" s="44" t="n">
        <v>42.015</v>
      </c>
      <c r="N402" s="44" t="n">
        <v>303.39</v>
      </c>
      <c r="O402" s="356" t="str">
        <f aca="false">IF(SUM(P402:AJ402)=0,".",SUM(P402:AJ402))</f>
        <v>.</v>
      </c>
      <c r="P402" s="356"/>
      <c r="Q402" s="356"/>
      <c r="R402" s="356"/>
      <c r="S402" s="356"/>
      <c r="T402" s="356"/>
      <c r="U402" s="356"/>
      <c r="V402" s="356"/>
      <c r="W402" s="356"/>
      <c r="X402" s="356"/>
      <c r="Y402" s="356"/>
      <c r="Z402" s="356"/>
      <c r="AA402" s="44"/>
      <c r="AB402" s="44"/>
      <c r="AC402" s="44"/>
      <c r="AD402" s="44"/>
      <c r="AE402" s="44"/>
      <c r="AF402" s="44"/>
      <c r="AG402" s="44"/>
      <c r="AH402" s="44"/>
      <c r="AI402" s="44"/>
      <c r="AJ402" s="47"/>
      <c r="AN402" s="29"/>
    </row>
    <row r="403" customFormat="false" ht="15.75" hidden="false" customHeight="true" outlineLevel="0" collapsed="false">
      <c r="A403" s="0" t="s">
        <v>32</v>
      </c>
      <c r="B403" s="270" t="s">
        <v>84</v>
      </c>
      <c r="C403" s="386" t="n">
        <v>15653</v>
      </c>
      <c r="D403" s="387" t="s">
        <v>300</v>
      </c>
      <c r="E403" s="387"/>
      <c r="F403" s="387"/>
      <c r="G403" s="387"/>
      <c r="H403" s="387"/>
      <c r="I403" s="387"/>
      <c r="J403" s="359" t="n">
        <v>66</v>
      </c>
      <c r="K403" s="34" t="n">
        <v>3.941</v>
      </c>
      <c r="L403" s="35" t="n">
        <v>5.606</v>
      </c>
      <c r="M403" s="35" t="n">
        <v>33.719</v>
      </c>
      <c r="N403" s="35" t="n">
        <v>194.947</v>
      </c>
      <c r="O403" s="35" t="str">
        <f aca="false">IF(SUM(P403:AJ403)=0,".",SUM(P403:AJ403))</f>
        <v>.</v>
      </c>
      <c r="P403" s="38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9"/>
      <c r="AN403" s="29"/>
    </row>
    <row r="404" customFormat="false" ht="15.75" hidden="false" customHeight="true" outlineLevel="0" collapsed="false">
      <c r="A404" s="0" t="s">
        <v>32</v>
      </c>
      <c r="B404" s="270"/>
      <c r="C404" s="386" t="n">
        <v>1379</v>
      </c>
      <c r="D404" s="384" t="s">
        <v>301</v>
      </c>
      <c r="E404" s="384"/>
      <c r="F404" s="384"/>
      <c r="G404" s="384"/>
      <c r="H404" s="384"/>
      <c r="I404" s="384"/>
      <c r="J404" s="385" t="n">
        <v>87</v>
      </c>
      <c r="K404" s="44" t="n">
        <v>13.836</v>
      </c>
      <c r="L404" s="44" t="n">
        <v>16.024</v>
      </c>
      <c r="M404" s="44" t="n">
        <v>37.922</v>
      </c>
      <c r="N404" s="44" t="n">
        <v>389.029</v>
      </c>
      <c r="O404" s="356" t="str">
        <f aca="false">IF(SUM(P404:AJ404)=0,".",SUM(P404:AJ404))</f>
        <v>.</v>
      </c>
      <c r="P404" s="356"/>
      <c r="Q404" s="356"/>
      <c r="R404" s="356"/>
      <c r="S404" s="356"/>
      <c r="T404" s="356"/>
      <c r="U404" s="356"/>
      <c r="V404" s="356"/>
      <c r="W404" s="356"/>
      <c r="X404" s="356"/>
      <c r="Y404" s="356"/>
      <c r="Z404" s="356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15.75" hidden="false" customHeight="true" outlineLevel="0" collapsed="false">
      <c r="A405" s="0" t="s">
        <v>32</v>
      </c>
      <c r="B405" s="270"/>
      <c r="C405" s="386" t="n">
        <v>7579</v>
      </c>
      <c r="D405" s="388" t="s">
        <v>302</v>
      </c>
      <c r="E405" s="388"/>
      <c r="F405" s="388"/>
      <c r="G405" s="388"/>
      <c r="H405" s="388"/>
      <c r="I405" s="388"/>
      <c r="J405" s="359" t="n">
        <v>79</v>
      </c>
      <c r="K405" s="34" t="n">
        <v>5.752</v>
      </c>
      <c r="L405" s="35" t="n">
        <v>13.364</v>
      </c>
      <c r="M405" s="35" t="n">
        <v>56.412</v>
      </c>
      <c r="N405" s="35" t="n">
        <v>359.07</v>
      </c>
      <c r="O405" s="35" t="str">
        <f aca="false">IF(SUM(P405:AJ405)=0,".",SUM(P405:AJ405))</f>
        <v>.</v>
      </c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52"/>
      <c r="AN405" s="29"/>
    </row>
    <row r="406" customFormat="false" ht="15.75" hidden="false" customHeight="true" outlineLevel="0" collapsed="false">
      <c r="A406" s="0" t="s">
        <v>32</v>
      </c>
      <c r="B406" s="270"/>
      <c r="C406" s="386" t="n">
        <v>1332</v>
      </c>
      <c r="D406" s="389" t="s">
        <v>92</v>
      </c>
      <c r="E406" s="389"/>
      <c r="F406" s="389"/>
      <c r="G406" s="389"/>
      <c r="H406" s="389"/>
      <c r="I406" s="389"/>
      <c r="J406" s="356" t="n">
        <v>3</v>
      </c>
      <c r="K406" s="92" t="n">
        <v>2.31</v>
      </c>
      <c r="L406" s="93" t="n">
        <v>7.2</v>
      </c>
      <c r="M406" s="93" t="n">
        <v>16.02</v>
      </c>
      <c r="N406" s="93" t="n">
        <v>76.2</v>
      </c>
      <c r="O406" s="93" t="str">
        <f aca="false">IF(SUM(P406:AJ406)=0,".",SUM(P406:AJ406))</f>
        <v>.</v>
      </c>
      <c r="P406" s="46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7"/>
      <c r="AN406" s="29"/>
    </row>
    <row r="407" customFormat="false" ht="15.75" hidden="false" customHeight="true" outlineLevel="0" collapsed="false">
      <c r="A407" s="0" t="s">
        <v>32</v>
      </c>
      <c r="B407" s="270"/>
      <c r="C407" s="386" t="n">
        <v>1429</v>
      </c>
      <c r="D407" s="388" t="s">
        <v>93</v>
      </c>
      <c r="E407" s="388"/>
      <c r="F407" s="388"/>
      <c r="G407" s="388"/>
      <c r="H407" s="388"/>
      <c r="I407" s="388"/>
      <c r="J407" s="369" t="n">
        <v>4</v>
      </c>
      <c r="K407" s="34" t="n">
        <v>1.175</v>
      </c>
      <c r="L407" s="35" t="n">
        <v>0.175</v>
      </c>
      <c r="M407" s="35" t="n">
        <v>12.45</v>
      </c>
      <c r="N407" s="35" t="n">
        <v>53.5</v>
      </c>
      <c r="O407" s="35" t="str">
        <f aca="false">IF(SUM(P407:AJ407)=0,".",SUM(P407:AJ407))</f>
        <v>.</v>
      </c>
      <c r="P407" s="38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9"/>
      <c r="AN407" s="29"/>
    </row>
    <row r="408" customFormat="false" ht="15.75" hidden="false" customHeight="true" outlineLevel="0" collapsed="false">
      <c r="A408" s="0" t="s">
        <v>32</v>
      </c>
      <c r="B408" s="200" t="s">
        <v>94</v>
      </c>
      <c r="C408" s="344" t="n">
        <v>15428</v>
      </c>
      <c r="D408" s="390" t="s">
        <v>95</v>
      </c>
      <c r="E408" s="390"/>
      <c r="F408" s="390"/>
      <c r="G408" s="390"/>
      <c r="H408" s="390"/>
      <c r="I408" s="390"/>
      <c r="J408" s="391" t="n">
        <v>9</v>
      </c>
      <c r="K408" s="44"/>
      <c r="L408" s="44"/>
      <c r="M408" s="44"/>
      <c r="N408" s="44"/>
      <c r="O408" s="356" t="str">
        <f aca="false">IF(SUM(P408:AJ408)=0,".",SUM(P408:AJ408))</f>
        <v>.</v>
      </c>
      <c r="P408" s="356"/>
      <c r="Q408" s="356"/>
      <c r="R408" s="356"/>
      <c r="S408" s="356"/>
      <c r="T408" s="356"/>
      <c r="U408" s="356"/>
      <c r="V408" s="356"/>
      <c r="W408" s="356"/>
      <c r="X408" s="356"/>
      <c r="Y408" s="356"/>
      <c r="Z408" s="356"/>
      <c r="AA408" s="44"/>
      <c r="AB408" s="44"/>
      <c r="AC408" s="44"/>
      <c r="AD408" s="44"/>
      <c r="AE408" s="44"/>
      <c r="AF408" s="44"/>
      <c r="AG408" s="44"/>
      <c r="AH408" s="44"/>
      <c r="AI408" s="44"/>
      <c r="AJ408" s="47"/>
      <c r="AN408" s="29"/>
    </row>
    <row r="409" customFormat="false" ht="15.75" hidden="false" customHeight="false" outlineLevel="0" collapsed="false">
      <c r="B409" s="392" t="s">
        <v>96</v>
      </c>
      <c r="C409" s="1"/>
      <c r="I409" s="393" t="s">
        <v>97</v>
      </c>
      <c r="J409" s="394"/>
      <c r="K409" s="394"/>
      <c r="L409" s="394"/>
      <c r="M409" s="394"/>
      <c r="N409" s="394"/>
      <c r="O409" s="208" t="n">
        <f aca="false">SUMPRODUCT($J376:$J408,O376:O408)</f>
        <v>0</v>
      </c>
      <c r="P409" s="208" t="n">
        <f aca="false">SUMPRODUCT($J376:$J408,P376:P408)</f>
        <v>0</v>
      </c>
      <c r="Q409" s="208" t="n">
        <f aca="false">SUMPRODUCT($J376:$J408,Q376:Q408)</f>
        <v>0</v>
      </c>
      <c r="R409" s="208" t="n">
        <f aca="false">SUMPRODUCT($J376:$J408,R376:R408)</f>
        <v>0</v>
      </c>
      <c r="S409" s="208" t="n">
        <f aca="false">SUMPRODUCT($J376:$J408,S376:S408)</f>
        <v>0</v>
      </c>
      <c r="T409" s="208" t="n">
        <f aca="false">SUMPRODUCT($J376:$J408,T376:T408)</f>
        <v>0</v>
      </c>
      <c r="U409" s="208" t="n">
        <f aca="false">SUMPRODUCT($J376:$J408,U376:U408)</f>
        <v>0</v>
      </c>
      <c r="V409" s="208" t="n">
        <f aca="false">SUMPRODUCT($J376:$J408,V376:V408)</f>
        <v>0</v>
      </c>
      <c r="W409" s="208" t="n">
        <f aca="false">SUMPRODUCT($J376:$J408,W376:W408)</f>
        <v>0</v>
      </c>
      <c r="X409" s="208" t="n">
        <f aca="false">SUMPRODUCT($J376:$J408,X376:X408)</f>
        <v>0</v>
      </c>
      <c r="Y409" s="208" t="n">
        <f aca="false">SUMPRODUCT($J376:$J408,Y376:Y408)</f>
        <v>0</v>
      </c>
      <c r="Z409" s="208" t="n">
        <f aca="false">SUMPRODUCT($J376:$J408,Z376:Z408)</f>
        <v>0</v>
      </c>
      <c r="AA409" s="208" t="n">
        <f aca="false">SUMPRODUCT($J376:$J408,AA376:AA408)</f>
        <v>0</v>
      </c>
      <c r="AB409" s="208" t="n">
        <f aca="false">SUMPRODUCT($J376:$J408,AB376:AB408)</f>
        <v>0</v>
      </c>
      <c r="AC409" s="208" t="n">
        <f aca="false">SUMPRODUCT($J376:$J408,AC376:AC408)</f>
        <v>0</v>
      </c>
      <c r="AD409" s="208" t="n">
        <f aca="false">SUMPRODUCT($J376:$J408,AD376:AD408)</f>
        <v>0</v>
      </c>
      <c r="AE409" s="208" t="n">
        <f aca="false">SUMPRODUCT($J376:$J408,AE376:AE408)</f>
        <v>0</v>
      </c>
      <c r="AF409" s="208" t="n">
        <f aca="false">SUMPRODUCT($J376:$J408,AF376:AF408)</f>
        <v>0</v>
      </c>
      <c r="AG409" s="208" t="n">
        <f aca="false">SUMPRODUCT($J376:$J408,AG376:AG408)</f>
        <v>0</v>
      </c>
      <c r="AH409" s="208" t="n">
        <f aca="false">SUMPRODUCT($J376:$J408,AH376:AH408)</f>
        <v>0</v>
      </c>
      <c r="AI409" s="208" t="n">
        <f aca="false">SUMPRODUCT($J376:$J408,AI376:AI408)</f>
        <v>0</v>
      </c>
      <c r="AJ409" s="208" t="n">
        <f aca="false">SUMPRODUCT($J376:$J408,AJ376:AJ408)</f>
        <v>0</v>
      </c>
      <c r="AL409" s="317"/>
      <c r="AN409" s="29"/>
      <c r="AO409" s="317"/>
      <c r="AP409" s="317"/>
      <c r="AQ409" s="317"/>
      <c r="AR409" s="317"/>
      <c r="AS409" s="317"/>
      <c r="AT409" s="317"/>
    </row>
    <row r="410" customFormat="false" ht="15.75" hidden="false" customHeight="false" outlineLevel="0" collapsed="false">
      <c r="B410" s="392"/>
      <c r="C410" s="1"/>
      <c r="I410" s="393"/>
      <c r="J410" s="395"/>
      <c r="K410" s="395"/>
      <c r="L410" s="395"/>
      <c r="M410" s="395"/>
      <c r="N410" s="395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  <c r="AA410" s="316"/>
      <c r="AB410" s="316"/>
      <c r="AC410" s="316"/>
      <c r="AD410" s="316"/>
      <c r="AE410" s="316"/>
      <c r="AF410" s="316"/>
      <c r="AG410" s="316"/>
      <c r="AH410" s="316"/>
      <c r="AI410" s="316"/>
      <c r="AJ410" s="316"/>
      <c r="AL410" s="317"/>
      <c r="AN410" s="29"/>
      <c r="AO410" s="317"/>
      <c r="AP410" s="317"/>
      <c r="AQ410" s="317"/>
      <c r="AR410" s="317"/>
      <c r="AS410" s="317"/>
      <c r="AT410" s="317"/>
    </row>
    <row r="411" customFormat="false" ht="15.75" hidden="false" customHeight="false" outlineLevel="0" collapsed="false">
      <c r="B411" s="392"/>
      <c r="C411" s="1"/>
      <c r="I411" s="393"/>
      <c r="J411" s="395"/>
      <c r="K411" s="395"/>
      <c r="L411" s="395"/>
      <c r="M411" s="395"/>
      <c r="N411" s="395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  <c r="AA411" s="316"/>
      <c r="AB411" s="316"/>
      <c r="AC411" s="316"/>
      <c r="AD411" s="316"/>
      <c r="AE411" s="316"/>
      <c r="AF411" s="316"/>
      <c r="AG411" s="316"/>
      <c r="AH411" s="316"/>
      <c r="AI411" s="316"/>
      <c r="AJ411" s="316"/>
      <c r="AL411" s="317"/>
      <c r="AN411" s="29"/>
      <c r="AO411" s="317"/>
      <c r="AP411" s="317"/>
      <c r="AQ411" s="317"/>
      <c r="AR411" s="317"/>
      <c r="AS411" s="317"/>
      <c r="AT411" s="317"/>
    </row>
    <row r="412" customFormat="false" ht="15.75" hidden="false" customHeight="false" outlineLevel="0" collapsed="false">
      <c r="B412" s="392"/>
      <c r="C412" s="1"/>
      <c r="I412" s="393"/>
      <c r="J412" s="395"/>
      <c r="K412" s="395"/>
      <c r="L412" s="395"/>
      <c r="M412" s="395"/>
      <c r="N412" s="395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  <c r="AA412" s="316"/>
      <c r="AB412" s="316"/>
      <c r="AC412" s="316"/>
      <c r="AD412" s="316"/>
      <c r="AE412" s="316"/>
      <c r="AF412" s="316"/>
      <c r="AG412" s="316"/>
      <c r="AH412" s="316"/>
      <c r="AI412" s="316"/>
      <c r="AJ412" s="316"/>
      <c r="AL412" s="317"/>
      <c r="AN412" s="29"/>
      <c r="AO412" s="317"/>
      <c r="AP412" s="317"/>
      <c r="AQ412" s="317"/>
      <c r="AR412" s="317"/>
      <c r="AS412" s="317"/>
      <c r="AT412" s="317"/>
    </row>
    <row r="413" customFormat="false" ht="15.75" hidden="false" customHeight="false" outlineLevel="0" collapsed="false">
      <c r="B413" s="392"/>
      <c r="C413" s="1"/>
      <c r="I413" s="393"/>
      <c r="J413" s="395"/>
      <c r="K413" s="395"/>
      <c r="L413" s="395"/>
      <c r="M413" s="395"/>
      <c r="N413" s="395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  <c r="AA413" s="316"/>
      <c r="AB413" s="316"/>
      <c r="AC413" s="316"/>
      <c r="AD413" s="316"/>
      <c r="AE413" s="316"/>
      <c r="AF413" s="316"/>
      <c r="AG413" s="316"/>
      <c r="AH413" s="316"/>
      <c r="AI413" s="316"/>
      <c r="AJ413" s="316"/>
      <c r="AL413" s="317"/>
      <c r="AN413" s="29"/>
      <c r="AO413" s="317"/>
      <c r="AP413" s="317"/>
      <c r="AQ413" s="317"/>
      <c r="AR413" s="317"/>
      <c r="AS413" s="317"/>
      <c r="AT413" s="317"/>
    </row>
    <row r="414" customFormat="false" ht="15.75" hidden="false" customHeight="true" outlineLevel="0" collapsed="false">
      <c r="A414" s="0" t="s">
        <v>0</v>
      </c>
      <c r="B414" s="291"/>
      <c r="C414" s="291"/>
      <c r="D414" s="291"/>
      <c r="E414" s="291"/>
      <c r="F414" s="291"/>
      <c r="G414" s="291"/>
      <c r="H414" s="291"/>
      <c r="I414" s="291"/>
      <c r="J414" s="291"/>
      <c r="K414" s="292"/>
      <c r="L414" s="292"/>
      <c r="M414" s="292"/>
      <c r="N414" s="292"/>
      <c r="O414" s="293"/>
      <c r="P414" s="396" t="str">
        <f aca="false">P372</f>
        <v>Сотрудник 1</v>
      </c>
      <c r="Q414" s="396" t="str">
        <f aca="false">Q372</f>
        <v>Сотрудник 2</v>
      </c>
      <c r="R414" s="396" t="str">
        <f aca="false">R372</f>
        <v>Сотрудник 3</v>
      </c>
      <c r="S414" s="396" t="str">
        <f aca="false">S372</f>
        <v>Сотрудник 4</v>
      </c>
      <c r="T414" s="396" t="str">
        <f aca="false">T372</f>
        <v>Сотрудник 5</v>
      </c>
      <c r="U414" s="396" t="str">
        <f aca="false">U372</f>
        <v>Сотрудник 6</v>
      </c>
      <c r="V414" s="396" t="str">
        <f aca="false">V372</f>
        <v>Сотрудник 7</v>
      </c>
      <c r="W414" s="396" t="str">
        <f aca="false">W372</f>
        <v>Сотрудник 8</v>
      </c>
      <c r="X414" s="396" t="str">
        <f aca="false">X372</f>
        <v>Сотрудник 9</v>
      </c>
      <c r="Y414" s="396" t="str">
        <f aca="false">Y372</f>
        <v>Сотрудник 10</v>
      </c>
      <c r="Z414" s="396" t="str">
        <f aca="false">Z372</f>
        <v>Сотрудник 11</v>
      </c>
      <c r="AA414" s="396" t="str">
        <f aca="false">AA372</f>
        <v>Сотрудник 12</v>
      </c>
      <c r="AB414" s="396" t="str">
        <f aca="false">AB372</f>
        <v>Сотрудник 13</v>
      </c>
      <c r="AC414" s="396" t="str">
        <f aca="false">AC372</f>
        <v>Сотрудник 14</v>
      </c>
      <c r="AD414" s="396" t="str">
        <f aca="false">AD372</f>
        <v>Сотрудник 15</v>
      </c>
      <c r="AE414" s="396" t="str">
        <f aca="false">AE372</f>
        <v>Сотрудник 16</v>
      </c>
      <c r="AF414" s="396" t="str">
        <f aca="false">AF372</f>
        <v>Сотрудник 17</v>
      </c>
      <c r="AG414" s="396" t="str">
        <f aca="false">AG372</f>
        <v>Сотрудник 18</v>
      </c>
      <c r="AH414" s="396" t="str">
        <f aca="false">AH372</f>
        <v>Сотрудник 19</v>
      </c>
      <c r="AI414" s="396" t="str">
        <f aca="false">AI372</f>
        <v>Сотрудник 20</v>
      </c>
      <c r="AJ414" s="396" t="str">
        <f aca="false">AJ372</f>
        <v>Сотрудник 21</v>
      </c>
      <c r="AL414" s="317"/>
      <c r="AN414" s="29"/>
      <c r="AO414" s="317"/>
      <c r="AP414" s="317"/>
      <c r="AQ414" s="317"/>
      <c r="AR414" s="317"/>
      <c r="AS414" s="317"/>
      <c r="AT414" s="317"/>
    </row>
    <row r="415" customFormat="false" ht="34.5" hidden="false" customHeight="true" outlineLevel="0" collapsed="false">
      <c r="A415" s="0" t="s">
        <v>22</v>
      </c>
      <c r="B415" s="294" t="s">
        <v>303</v>
      </c>
      <c r="C415" s="294"/>
      <c r="D415" s="294"/>
      <c r="E415" s="294"/>
      <c r="F415" s="294"/>
      <c r="G415" s="13" t="n">
        <v>45564</v>
      </c>
      <c r="H415" s="13"/>
      <c r="I415" s="13"/>
      <c r="J415" s="13"/>
      <c r="K415" s="211" t="s">
        <v>24</v>
      </c>
      <c r="L415" s="211" t="s">
        <v>25</v>
      </c>
      <c r="M415" s="211" t="s">
        <v>26</v>
      </c>
      <c r="N415" s="211" t="s">
        <v>27</v>
      </c>
      <c r="O415" s="397" t="s">
        <v>28</v>
      </c>
      <c r="P415" s="396"/>
      <c r="Q415" s="396"/>
      <c r="R415" s="396"/>
      <c r="S415" s="396"/>
      <c r="T415" s="396"/>
      <c r="U415" s="396"/>
      <c r="V415" s="396"/>
      <c r="W415" s="396"/>
      <c r="X415" s="396"/>
      <c r="Y415" s="396"/>
      <c r="Z415" s="396"/>
      <c r="AA415" s="396"/>
      <c r="AB415" s="396"/>
      <c r="AC415" s="396"/>
      <c r="AD415" s="396"/>
      <c r="AE415" s="396"/>
      <c r="AF415" s="396"/>
      <c r="AG415" s="396"/>
      <c r="AH415" s="396"/>
      <c r="AI415" s="396"/>
      <c r="AJ415" s="396"/>
      <c r="AL415" s="317"/>
      <c r="AN415" s="29"/>
      <c r="AO415" s="317"/>
      <c r="AP415" s="317"/>
      <c r="AQ415" s="317"/>
      <c r="AR415" s="317"/>
      <c r="AS415" s="317"/>
      <c r="AT415" s="317"/>
    </row>
    <row r="416" customFormat="false" ht="15.75" hidden="false" customHeight="true" outlineLevel="0" collapsed="false">
      <c r="B416" s="295" t="s">
        <v>29</v>
      </c>
      <c r="C416" s="295"/>
      <c r="D416" s="295"/>
      <c r="E416" s="295"/>
      <c r="F416" s="295"/>
      <c r="G416" s="295"/>
      <c r="H416" s="295"/>
      <c r="I416" s="295"/>
      <c r="J416" s="295"/>
      <c r="K416" s="211"/>
      <c r="L416" s="211"/>
      <c r="M416" s="211"/>
      <c r="N416" s="211"/>
      <c r="O416" s="397"/>
      <c r="P416" s="396"/>
      <c r="Q416" s="396"/>
      <c r="R416" s="396"/>
      <c r="S416" s="396"/>
      <c r="T416" s="396"/>
      <c r="U416" s="396"/>
      <c r="V416" s="396"/>
      <c r="W416" s="396"/>
      <c r="X416" s="396"/>
      <c r="Y416" s="396"/>
      <c r="Z416" s="396"/>
      <c r="AA416" s="396"/>
      <c r="AB416" s="396"/>
      <c r="AC416" s="396"/>
      <c r="AD416" s="396"/>
      <c r="AE416" s="396"/>
      <c r="AF416" s="396"/>
      <c r="AG416" s="396"/>
      <c r="AH416" s="396"/>
      <c r="AI416" s="396"/>
      <c r="AJ416" s="396"/>
      <c r="AL416" s="317"/>
      <c r="AN416" s="29"/>
      <c r="AO416" s="317"/>
      <c r="AP416" s="317"/>
      <c r="AQ416" s="317"/>
      <c r="AR416" s="317"/>
      <c r="AS416" s="317"/>
      <c r="AT416" s="317"/>
    </row>
    <row r="417" customFormat="false" ht="28.5" hidden="false" customHeight="true" outlineLevel="0" collapsed="false">
      <c r="B417" s="296" t="s">
        <v>148</v>
      </c>
      <c r="C417" s="296"/>
      <c r="D417" s="296"/>
      <c r="E417" s="296"/>
      <c r="F417" s="296"/>
      <c r="G417" s="296" t="s">
        <v>31</v>
      </c>
      <c r="H417" s="296"/>
      <c r="I417" s="296"/>
      <c r="J417" s="398"/>
      <c r="K417" s="211"/>
      <c r="L417" s="211"/>
      <c r="M417" s="211"/>
      <c r="N417" s="211"/>
      <c r="O417" s="397"/>
      <c r="P417" s="396"/>
      <c r="Q417" s="396"/>
      <c r="R417" s="396"/>
      <c r="S417" s="396"/>
      <c r="T417" s="396"/>
      <c r="U417" s="396"/>
      <c r="V417" s="396"/>
      <c r="W417" s="396"/>
      <c r="X417" s="396"/>
      <c r="Y417" s="396"/>
      <c r="Z417" s="396"/>
      <c r="AA417" s="396"/>
      <c r="AB417" s="396"/>
      <c r="AC417" s="396"/>
      <c r="AD417" s="396"/>
      <c r="AE417" s="396"/>
      <c r="AF417" s="396"/>
      <c r="AG417" s="396"/>
      <c r="AH417" s="396"/>
      <c r="AI417" s="396"/>
      <c r="AJ417" s="396"/>
      <c r="AL417" s="317"/>
      <c r="AN417" s="29"/>
      <c r="AO417" s="317"/>
      <c r="AP417" s="317"/>
      <c r="AQ417" s="317"/>
      <c r="AR417" s="317"/>
      <c r="AS417" s="317"/>
      <c r="AT417" s="317"/>
    </row>
    <row r="418" customFormat="false" ht="15.75" hidden="false" customHeight="true" outlineLevel="0" collapsed="false">
      <c r="A418" s="0" t="s">
        <v>32</v>
      </c>
      <c r="B418" s="223" t="s">
        <v>33</v>
      </c>
      <c r="C418" s="323" t="n">
        <v>15532</v>
      </c>
      <c r="D418" s="399" t="s">
        <v>304</v>
      </c>
      <c r="E418" s="399"/>
      <c r="F418" s="399"/>
      <c r="G418" s="399"/>
      <c r="H418" s="399"/>
      <c r="I418" s="22" t="n">
        <v>100</v>
      </c>
      <c r="J418" s="23" t="n">
        <v>55</v>
      </c>
      <c r="K418" s="44" t="n">
        <v>1.538</v>
      </c>
      <c r="L418" s="44" t="n">
        <v>10.153</v>
      </c>
      <c r="M418" s="44" t="n">
        <v>6.945</v>
      </c>
      <c r="N418" s="44" t="n">
        <v>123.428</v>
      </c>
      <c r="O418" s="356" t="str">
        <f aca="false">IF(SUM(P418:AJ418)=0,".",SUM(P418:AJ418))</f>
        <v>.</v>
      </c>
      <c r="P418" s="356"/>
      <c r="Q418" s="356"/>
      <c r="R418" s="356"/>
      <c r="S418" s="356"/>
      <c r="T418" s="356"/>
      <c r="U418" s="356"/>
      <c r="V418" s="356"/>
      <c r="W418" s="356"/>
      <c r="X418" s="356"/>
      <c r="Y418" s="356"/>
      <c r="Z418" s="356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N418" s="29"/>
    </row>
    <row r="419" customFormat="false" ht="15.75" hidden="false" customHeight="true" outlineLevel="0" collapsed="false">
      <c r="A419" s="0" t="s">
        <v>32</v>
      </c>
      <c r="B419" s="223"/>
      <c r="C419" s="323" t="n">
        <v>13736</v>
      </c>
      <c r="D419" s="361" t="s">
        <v>305</v>
      </c>
      <c r="E419" s="361"/>
      <c r="F419" s="361"/>
      <c r="G419" s="361"/>
      <c r="H419" s="361"/>
      <c r="I419" s="32" t="n">
        <v>150</v>
      </c>
      <c r="J419" s="33" t="n">
        <v>71</v>
      </c>
      <c r="K419" s="35" t="n">
        <v>2.307</v>
      </c>
      <c r="L419" s="35" t="n">
        <v>15.23</v>
      </c>
      <c r="M419" s="35" t="n">
        <v>10.417</v>
      </c>
      <c r="N419" s="35" t="n">
        <v>185.143</v>
      </c>
      <c r="O419" s="359" t="str">
        <f aca="false">IF(SUM(P419:AJ419)=0,".",SUM(P419:AJ419))</f>
        <v>.</v>
      </c>
      <c r="P419" s="359"/>
      <c r="Q419" s="359"/>
      <c r="R419" s="359"/>
      <c r="S419" s="359"/>
      <c r="T419" s="359"/>
      <c r="U419" s="359"/>
      <c r="V419" s="359"/>
      <c r="W419" s="359"/>
      <c r="X419" s="359"/>
      <c r="Y419" s="359"/>
      <c r="Z419" s="359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N419" s="29"/>
    </row>
    <row r="420" customFormat="false" ht="15.75" hidden="false" customHeight="true" outlineLevel="0" collapsed="false">
      <c r="A420" s="0" t="s">
        <v>32</v>
      </c>
      <c r="B420" s="223"/>
      <c r="C420" s="323" t="n">
        <v>14206</v>
      </c>
      <c r="D420" s="354" t="s">
        <v>306</v>
      </c>
      <c r="E420" s="354"/>
      <c r="F420" s="354"/>
      <c r="G420" s="354"/>
      <c r="H420" s="354"/>
      <c r="I420" s="41" t="n">
        <v>100</v>
      </c>
      <c r="J420" s="42" t="n">
        <v>71</v>
      </c>
      <c r="K420" s="44" t="n">
        <v>9.108</v>
      </c>
      <c r="L420" s="44" t="n">
        <v>25.62</v>
      </c>
      <c r="M420" s="44" t="n">
        <v>6.506</v>
      </c>
      <c r="N420" s="44" t="n">
        <v>294.663</v>
      </c>
      <c r="O420" s="356" t="str">
        <f aca="false">IF(SUM(P420:AJ420)=0,".",SUM(P420:AJ420))</f>
        <v>.</v>
      </c>
      <c r="P420" s="356"/>
      <c r="Q420" s="356"/>
      <c r="R420" s="356"/>
      <c r="S420" s="356"/>
      <c r="T420" s="356"/>
      <c r="U420" s="356"/>
      <c r="V420" s="356"/>
      <c r="W420" s="356"/>
      <c r="X420" s="356"/>
      <c r="Y420" s="356"/>
      <c r="Z420" s="356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N420" s="29"/>
    </row>
    <row r="421" customFormat="false" ht="15.75" hidden="false" customHeight="true" outlineLevel="0" collapsed="false">
      <c r="A421" s="0" t="s">
        <v>32</v>
      </c>
      <c r="B421" s="223"/>
      <c r="C421" s="323" t="n">
        <v>13742</v>
      </c>
      <c r="D421" s="357" t="s">
        <v>307</v>
      </c>
      <c r="E421" s="357"/>
      <c r="F421" s="357"/>
      <c r="G421" s="357"/>
      <c r="H421" s="357"/>
      <c r="I421" s="32" t="n">
        <v>150</v>
      </c>
      <c r="J421" s="33" t="n">
        <v>96</v>
      </c>
      <c r="K421" s="35" t="n">
        <v>13.662</v>
      </c>
      <c r="L421" s="35" t="n">
        <v>38.431</v>
      </c>
      <c r="M421" s="35" t="n">
        <v>9.758</v>
      </c>
      <c r="N421" s="35" t="n">
        <v>441.995</v>
      </c>
      <c r="O421" s="359" t="str">
        <f aca="false">IF(SUM(P421:AJ421)=0,".",SUM(P421:AJ421))</f>
        <v>.</v>
      </c>
      <c r="P421" s="359"/>
      <c r="Q421" s="359"/>
      <c r="R421" s="359"/>
      <c r="S421" s="359"/>
      <c r="T421" s="359"/>
      <c r="U421" s="359"/>
      <c r="V421" s="359"/>
      <c r="W421" s="359"/>
      <c r="X421" s="359"/>
      <c r="Y421" s="359"/>
      <c r="Z421" s="359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N421" s="29"/>
    </row>
    <row r="422" customFormat="false" ht="15.75" hidden="false" customHeight="true" outlineLevel="0" collapsed="false">
      <c r="A422" s="0" t="s">
        <v>32</v>
      </c>
      <c r="B422" s="223"/>
      <c r="C422" s="323" t="n">
        <v>9012</v>
      </c>
      <c r="D422" s="360" t="s">
        <v>248</v>
      </c>
      <c r="E422" s="360"/>
      <c r="F422" s="360"/>
      <c r="G422" s="360"/>
      <c r="H422" s="360"/>
      <c r="I422" s="41" t="n">
        <v>100</v>
      </c>
      <c r="J422" s="42" t="n">
        <v>73</v>
      </c>
      <c r="K422" s="44" t="n">
        <v>9.757</v>
      </c>
      <c r="L422" s="44" t="n">
        <v>12.867</v>
      </c>
      <c r="M422" s="44" t="n">
        <v>7.764</v>
      </c>
      <c r="N422" s="44" t="n">
        <v>180.795</v>
      </c>
      <c r="O422" s="356" t="str">
        <f aca="false">IF(SUM(P422:AJ422)=0,".",SUM(P422:AJ422))</f>
        <v>.</v>
      </c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N422" s="29"/>
    </row>
    <row r="423" customFormat="false" ht="15.75" hidden="false" customHeight="true" outlineLevel="0" collapsed="false">
      <c r="A423" s="0" t="s">
        <v>32</v>
      </c>
      <c r="B423" s="223"/>
      <c r="C423" s="344" t="n">
        <v>9013</v>
      </c>
      <c r="D423" s="361" t="s">
        <v>249</v>
      </c>
      <c r="E423" s="361"/>
      <c r="F423" s="361"/>
      <c r="G423" s="361"/>
      <c r="H423" s="361"/>
      <c r="I423" s="32" t="n">
        <v>150</v>
      </c>
      <c r="J423" s="33" t="n">
        <v>99</v>
      </c>
      <c r="K423" s="35" t="n">
        <v>14.635</v>
      </c>
      <c r="L423" s="35" t="n">
        <v>19.301</v>
      </c>
      <c r="M423" s="35" t="n">
        <v>11.647</v>
      </c>
      <c r="N423" s="35" t="n">
        <v>271.192</v>
      </c>
      <c r="O423" s="359" t="str">
        <f aca="false">IF(SUM(P423:AJ423)=0,".",SUM(P423:AJ423))</f>
        <v>.</v>
      </c>
      <c r="P423" s="359"/>
      <c r="Q423" s="359"/>
      <c r="R423" s="359"/>
      <c r="S423" s="359"/>
      <c r="T423" s="359"/>
      <c r="U423" s="359"/>
      <c r="V423" s="359"/>
      <c r="W423" s="359"/>
      <c r="X423" s="359"/>
      <c r="Y423" s="359"/>
      <c r="Z423" s="359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N423" s="29"/>
    </row>
    <row r="424" customFormat="false" ht="15.75" hidden="false" customHeight="true" outlineLevel="0" collapsed="false">
      <c r="A424" s="0" t="s">
        <v>32</v>
      </c>
      <c r="B424" s="223" t="s">
        <v>46</v>
      </c>
      <c r="C424" s="346" t="n">
        <v>9301</v>
      </c>
      <c r="D424" s="400" t="s">
        <v>161</v>
      </c>
      <c r="E424" s="400"/>
      <c r="F424" s="400"/>
      <c r="G424" s="400"/>
      <c r="H424" s="400"/>
      <c r="I424" s="364" t="n">
        <v>250</v>
      </c>
      <c r="J424" s="365" t="n">
        <v>84</v>
      </c>
      <c r="K424" s="44" t="n">
        <v>7.651</v>
      </c>
      <c r="L424" s="44" t="n">
        <v>13.124</v>
      </c>
      <c r="M424" s="44" t="n">
        <v>25.262</v>
      </c>
      <c r="N424" s="44" t="n">
        <v>245.819</v>
      </c>
      <c r="O424" s="356" t="str">
        <f aca="false">IF(SUM(P424:AJ424)=0,".",SUM(P424:AJ424))</f>
        <v>.</v>
      </c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N424" s="29"/>
    </row>
    <row r="425" customFormat="false" ht="26.25" hidden="false" customHeight="true" outlineLevel="0" collapsed="false">
      <c r="A425" s="0" t="s">
        <v>32</v>
      </c>
      <c r="B425" s="223"/>
      <c r="C425" s="344" t="n">
        <v>9302</v>
      </c>
      <c r="D425" s="218" t="s">
        <v>162</v>
      </c>
      <c r="E425" s="218"/>
      <c r="F425" s="218"/>
      <c r="G425" s="218"/>
      <c r="H425" s="218"/>
      <c r="I425" s="32" t="n">
        <v>340</v>
      </c>
      <c r="J425" s="33" t="n">
        <v>103</v>
      </c>
      <c r="K425" s="35" t="n">
        <v>10.405</v>
      </c>
      <c r="L425" s="35" t="n">
        <v>17.849</v>
      </c>
      <c r="M425" s="35" t="n">
        <v>34.357</v>
      </c>
      <c r="N425" s="35" t="n">
        <v>334.313</v>
      </c>
      <c r="O425" s="359" t="str">
        <f aca="false">IF(SUM(P425:AJ425)=0,".",SUM(P425:AJ425))</f>
        <v>.</v>
      </c>
      <c r="P425" s="359"/>
      <c r="Q425" s="359"/>
      <c r="R425" s="359"/>
      <c r="S425" s="359"/>
      <c r="T425" s="359"/>
      <c r="U425" s="359"/>
      <c r="V425" s="359"/>
      <c r="W425" s="359"/>
      <c r="X425" s="359"/>
      <c r="Y425" s="359"/>
      <c r="Z425" s="359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N425" s="29"/>
    </row>
    <row r="426" customFormat="false" ht="15.75" hidden="false" customHeight="true" outlineLevel="0" collapsed="false">
      <c r="A426" s="0" t="s">
        <v>32</v>
      </c>
      <c r="B426" s="223"/>
      <c r="C426" s="264" t="n">
        <v>9330</v>
      </c>
      <c r="D426" s="219" t="s">
        <v>51</v>
      </c>
      <c r="E426" s="219"/>
      <c r="F426" s="219"/>
      <c r="G426" s="219"/>
      <c r="H426" s="219"/>
      <c r="I426" s="61" t="n">
        <v>250</v>
      </c>
      <c r="J426" s="42" t="n">
        <v>92</v>
      </c>
      <c r="K426" s="44" t="n">
        <v>1.568</v>
      </c>
      <c r="L426" s="44" t="n">
        <v>4.171</v>
      </c>
      <c r="M426" s="44" t="n">
        <v>12.445</v>
      </c>
      <c r="N426" s="44" t="n">
        <v>91.421</v>
      </c>
      <c r="O426" s="356" t="str">
        <f aca="false">IF(SUM(P426:AJ426)=0,".",SUM(P426:AJ426))</f>
        <v>.</v>
      </c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N426" s="29"/>
    </row>
    <row r="427" customFormat="false" ht="15.75" hidden="false" customHeight="true" outlineLevel="0" collapsed="false">
      <c r="A427" s="0" t="s">
        <v>32</v>
      </c>
      <c r="B427" s="223"/>
      <c r="C427" s="318" t="n">
        <v>9329</v>
      </c>
      <c r="D427" s="222" t="s">
        <v>52</v>
      </c>
      <c r="E427" s="222"/>
      <c r="F427" s="222"/>
      <c r="G427" s="222"/>
      <c r="H427" s="222"/>
      <c r="I427" s="63" t="n">
        <v>340</v>
      </c>
      <c r="J427" s="64" t="n">
        <v>117</v>
      </c>
      <c r="K427" s="54" t="n">
        <v>2.21</v>
      </c>
      <c r="L427" s="55" t="n">
        <v>5.877</v>
      </c>
      <c r="M427" s="55" t="n">
        <v>17.536</v>
      </c>
      <c r="N427" s="55" t="n">
        <v>128.821</v>
      </c>
      <c r="O427" s="369" t="str">
        <f aca="false">IF(SUM(P427:AJ427)=0,".",SUM(P427:AJ427))</f>
        <v>.</v>
      </c>
      <c r="P427" s="369"/>
      <c r="Q427" s="369"/>
      <c r="R427" s="369"/>
      <c r="S427" s="369"/>
      <c r="T427" s="369"/>
      <c r="U427" s="369"/>
      <c r="V427" s="369"/>
      <c r="W427" s="369"/>
      <c r="X427" s="369"/>
      <c r="Y427" s="369"/>
      <c r="Z427" s="369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N427" s="29"/>
    </row>
    <row r="428" customFormat="false" ht="15" hidden="false" customHeight="true" outlineLevel="0" collapsed="false">
      <c r="A428" s="0" t="s">
        <v>32</v>
      </c>
      <c r="B428" s="223" t="s">
        <v>55</v>
      </c>
      <c r="C428" s="264" t="n">
        <v>15941</v>
      </c>
      <c r="D428" s="238" t="s">
        <v>308</v>
      </c>
      <c r="E428" s="238"/>
      <c r="F428" s="401" t="s">
        <v>309</v>
      </c>
      <c r="G428" s="371" t="s">
        <v>124</v>
      </c>
      <c r="H428" s="371"/>
      <c r="I428" s="371"/>
      <c r="J428" s="101" t="n">
        <v>156</v>
      </c>
      <c r="K428" s="372" t="n">
        <v>19.805</v>
      </c>
      <c r="L428" s="373" t="n">
        <v>14.155</v>
      </c>
      <c r="M428" s="373" t="n">
        <v>68.132</v>
      </c>
      <c r="N428" s="373" t="n">
        <v>559.275</v>
      </c>
      <c r="O428" s="373" t="str">
        <f aca="false">IF(SUM(P428:AJ428)=0,".",SUM(P428:AJ428))</f>
        <v>.</v>
      </c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375"/>
      <c r="AN428" s="29"/>
    </row>
    <row r="429" customFormat="false" ht="15.75" hidden="false" customHeight="true" outlineLevel="0" collapsed="false">
      <c r="A429" s="0" t="s">
        <v>32</v>
      </c>
      <c r="B429" s="223"/>
      <c r="C429" s="264" t="n">
        <v>15723</v>
      </c>
      <c r="D429" s="402" t="s">
        <v>310</v>
      </c>
      <c r="E429" s="402"/>
      <c r="F429" s="402"/>
      <c r="G429" s="125" t="s">
        <v>216</v>
      </c>
      <c r="H429" s="125"/>
      <c r="I429" s="125"/>
      <c r="J429" s="81" t="n">
        <v>165</v>
      </c>
      <c r="K429" s="34" t="n">
        <v>12.661</v>
      </c>
      <c r="L429" s="35" t="n">
        <v>19.055</v>
      </c>
      <c r="M429" s="35" t="n">
        <v>23.41</v>
      </c>
      <c r="N429" s="35" t="n">
        <v>565.026</v>
      </c>
      <c r="O429" s="35" t="str">
        <f aca="false">IF(SUM(P429:AJ429)=0,".",SUM(P429:AJ429))</f>
        <v>.</v>
      </c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52"/>
      <c r="AN429" s="29"/>
    </row>
    <row r="430" customFormat="false" ht="15.75" hidden="false" customHeight="true" outlineLevel="0" collapsed="false">
      <c r="A430" s="0" t="s">
        <v>32</v>
      </c>
      <c r="B430" s="223"/>
      <c r="C430" s="264" t="n">
        <v>15727</v>
      </c>
      <c r="D430" s="402"/>
      <c r="E430" s="402"/>
      <c r="F430" s="402"/>
      <c r="G430" s="90" t="s">
        <v>61</v>
      </c>
      <c r="H430" s="90"/>
      <c r="I430" s="90"/>
      <c r="J430" s="102" t="n">
        <v>173</v>
      </c>
      <c r="K430" s="92" t="n">
        <v>15.387</v>
      </c>
      <c r="L430" s="93" t="n">
        <v>16.097</v>
      </c>
      <c r="M430" s="93" t="n">
        <v>39.313</v>
      </c>
      <c r="N430" s="93" t="n">
        <v>438.083</v>
      </c>
      <c r="O430" s="93" t="str">
        <f aca="false">IF(SUM(P430:AJ430)=0,".",SUM(P430:AJ430))</f>
        <v>.</v>
      </c>
      <c r="P430" s="46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7"/>
      <c r="AN430" s="29"/>
    </row>
    <row r="431" customFormat="false" ht="15.75" hidden="false" customHeight="true" outlineLevel="0" collapsed="false">
      <c r="A431" s="0" t="s">
        <v>32</v>
      </c>
      <c r="B431" s="223"/>
      <c r="C431" s="307" t="n">
        <v>15531</v>
      </c>
      <c r="D431" s="402"/>
      <c r="E431" s="402"/>
      <c r="F431" s="402"/>
      <c r="G431" s="125" t="s">
        <v>63</v>
      </c>
      <c r="H431" s="125"/>
      <c r="I431" s="125"/>
      <c r="J431" s="105" t="n">
        <v>113</v>
      </c>
      <c r="K431" s="34" t="n">
        <v>10.913</v>
      </c>
      <c r="L431" s="35" t="n">
        <v>8.22</v>
      </c>
      <c r="M431" s="35" t="n">
        <v>5.402</v>
      </c>
      <c r="N431" s="35" t="n">
        <v>223.157</v>
      </c>
      <c r="O431" s="35" t="str">
        <f aca="false">IF(SUM(P431:AJ431)=0,".",SUM(P431:AJ431))</f>
        <v>.</v>
      </c>
      <c r="P431" s="38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9"/>
      <c r="AN431" s="29"/>
    </row>
    <row r="432" customFormat="false" ht="15.75" hidden="false" customHeight="true" outlineLevel="0" collapsed="false">
      <c r="A432" s="0" t="s">
        <v>32</v>
      </c>
      <c r="B432" s="223"/>
      <c r="C432" s="307" t="n">
        <v>11507</v>
      </c>
      <c r="D432" s="403" t="s">
        <v>311</v>
      </c>
      <c r="E432" s="403"/>
      <c r="F432" s="404" t="s">
        <v>68</v>
      </c>
      <c r="G432" s="108" t="s">
        <v>124</v>
      </c>
      <c r="H432" s="108"/>
      <c r="I432" s="108"/>
      <c r="J432" s="109" t="n">
        <v>206</v>
      </c>
      <c r="K432" s="24" t="n">
        <v>43.389</v>
      </c>
      <c r="L432" s="25" t="n">
        <v>25.62</v>
      </c>
      <c r="M432" s="25" t="n">
        <v>65.918</v>
      </c>
      <c r="N432" s="25" t="n">
        <v>661.939</v>
      </c>
      <c r="O432" s="44" t="str">
        <f aca="false">IF(SUM(P432:AJ432)=0,".",SUM(P432:AJ432))</f>
        <v>.</v>
      </c>
      <c r="P432" s="46"/>
      <c r="Q432" s="44"/>
      <c r="R432" s="44"/>
      <c r="S432" s="44"/>
      <c r="T432" s="44"/>
      <c r="U432" s="44"/>
      <c r="V432" s="44"/>
      <c r="W432" s="46"/>
      <c r="X432" s="44"/>
      <c r="Y432" s="44"/>
      <c r="Z432" s="44"/>
      <c r="AA432" s="44"/>
      <c r="AB432" s="44"/>
      <c r="AC432" s="44"/>
      <c r="AD432" s="46"/>
      <c r="AE432" s="44"/>
      <c r="AF432" s="44"/>
      <c r="AG432" s="44"/>
      <c r="AH432" s="44"/>
      <c r="AI432" s="44"/>
      <c r="AJ432" s="47"/>
      <c r="AN432" s="29"/>
    </row>
    <row r="433" customFormat="false" ht="21.6" hidden="false" customHeight="true" outlineLevel="0" collapsed="false">
      <c r="A433" s="0" t="s">
        <v>32</v>
      </c>
      <c r="B433" s="223"/>
      <c r="C433" s="307" t="n">
        <v>11504</v>
      </c>
      <c r="D433" s="403"/>
      <c r="E433" s="403"/>
      <c r="F433" s="404"/>
      <c r="G433" s="80" t="s">
        <v>216</v>
      </c>
      <c r="H433" s="80"/>
      <c r="I433" s="80"/>
      <c r="J433" s="81" t="n">
        <v>215</v>
      </c>
      <c r="K433" s="82" t="n">
        <v>36.245</v>
      </c>
      <c r="L433" s="83" t="n">
        <v>30.519</v>
      </c>
      <c r="M433" s="83" t="n">
        <v>21.196</v>
      </c>
      <c r="N433" s="83" t="n">
        <v>667.69</v>
      </c>
      <c r="O433" s="35" t="str">
        <f aca="false">IF(SUM(P433:AJ433)=0,".",SUM(P433:AJ433))</f>
        <v>.</v>
      </c>
      <c r="P433" s="38"/>
      <c r="Q433" s="35"/>
      <c r="R433" s="35"/>
      <c r="S433" s="35"/>
      <c r="T433" s="35"/>
      <c r="U433" s="35"/>
      <c r="V433" s="35"/>
      <c r="W433" s="38"/>
      <c r="X433" s="35"/>
      <c r="Y433" s="35"/>
      <c r="Z433" s="35"/>
      <c r="AA433" s="35"/>
      <c r="AB433" s="35"/>
      <c r="AC433" s="35"/>
      <c r="AD433" s="38"/>
      <c r="AE433" s="35"/>
      <c r="AF433" s="35"/>
      <c r="AG433" s="35"/>
      <c r="AH433" s="35"/>
      <c r="AI433" s="35"/>
      <c r="AJ433" s="39"/>
      <c r="AN433" s="29"/>
    </row>
    <row r="434" customFormat="false" ht="15" hidden="false" customHeight="true" outlineLevel="0" collapsed="false">
      <c r="A434" s="0" t="s">
        <v>32</v>
      </c>
      <c r="B434" s="223"/>
      <c r="C434" s="307" t="n">
        <v>11492</v>
      </c>
      <c r="D434" s="403"/>
      <c r="E434" s="403"/>
      <c r="F434" s="404"/>
      <c r="G434" s="110" t="s">
        <v>61</v>
      </c>
      <c r="H434" s="110"/>
      <c r="I434" s="110"/>
      <c r="J434" s="88" t="n">
        <v>223</v>
      </c>
      <c r="K434" s="24" t="n">
        <v>38.971</v>
      </c>
      <c r="L434" s="25" t="n">
        <v>27.561</v>
      </c>
      <c r="M434" s="25" t="n">
        <v>37.099</v>
      </c>
      <c r="N434" s="25" t="n">
        <v>540.747</v>
      </c>
      <c r="O434" s="44" t="str">
        <f aca="false">IF(SUM(P434:AJ434)=0,".",SUM(P434:AJ434))</f>
        <v>.</v>
      </c>
      <c r="P434" s="46"/>
      <c r="Q434" s="44"/>
      <c r="R434" s="44"/>
      <c r="S434" s="44"/>
      <c r="T434" s="44"/>
      <c r="U434" s="44"/>
      <c r="V434" s="44"/>
      <c r="W434" s="46"/>
      <c r="X434" s="44"/>
      <c r="Y434" s="44"/>
      <c r="Z434" s="44"/>
      <c r="AA434" s="44"/>
      <c r="AB434" s="44"/>
      <c r="AC434" s="44"/>
      <c r="AD434" s="46"/>
      <c r="AE434" s="44"/>
      <c r="AF434" s="44"/>
      <c r="AG434" s="44"/>
      <c r="AH434" s="44"/>
      <c r="AI434" s="44"/>
      <c r="AJ434" s="47"/>
      <c r="AN434" s="29"/>
    </row>
    <row r="435" customFormat="false" ht="33.75" hidden="false" customHeight="true" outlineLevel="0" collapsed="false">
      <c r="A435" s="0" t="s">
        <v>32</v>
      </c>
      <c r="B435" s="223"/>
      <c r="C435" s="307" t="n">
        <v>13168</v>
      </c>
      <c r="D435" s="405" t="s">
        <v>249</v>
      </c>
      <c r="E435" s="405"/>
      <c r="F435" s="405"/>
      <c r="G435" s="96" t="s">
        <v>63</v>
      </c>
      <c r="H435" s="96"/>
      <c r="I435" s="96"/>
      <c r="J435" s="81" t="n">
        <v>166</v>
      </c>
      <c r="K435" s="82" t="n">
        <v>34.497</v>
      </c>
      <c r="L435" s="83" t="n">
        <v>19.684</v>
      </c>
      <c r="M435" s="83" t="n">
        <v>3.188</v>
      </c>
      <c r="N435" s="83" t="n">
        <v>325.821</v>
      </c>
      <c r="O435" s="35" t="str">
        <f aca="false">IF(SUM(P435:AJ435)=0,".",SUM(P435:AJ435))</f>
        <v>.</v>
      </c>
      <c r="P435" s="38"/>
      <c r="Q435" s="35"/>
      <c r="R435" s="35"/>
      <c r="S435" s="35"/>
      <c r="T435" s="35"/>
      <c r="U435" s="35"/>
      <c r="V435" s="35"/>
      <c r="W435" s="38"/>
      <c r="X435" s="35"/>
      <c r="Y435" s="35"/>
      <c r="Z435" s="35"/>
      <c r="AA435" s="35"/>
      <c r="AB435" s="35"/>
      <c r="AC435" s="35"/>
      <c r="AD435" s="38"/>
      <c r="AE435" s="35"/>
      <c r="AF435" s="35"/>
      <c r="AG435" s="35"/>
      <c r="AH435" s="35"/>
      <c r="AI435" s="35"/>
      <c r="AJ435" s="39"/>
      <c r="AN435" s="29"/>
    </row>
    <row r="436" customFormat="false" ht="15.75" hidden="false" customHeight="true" outlineLevel="0" collapsed="false">
      <c r="A436" s="0" t="s">
        <v>32</v>
      </c>
      <c r="B436" s="223"/>
      <c r="C436" s="307" t="n">
        <v>12564</v>
      </c>
      <c r="D436" s="406" t="s">
        <v>312</v>
      </c>
      <c r="E436" s="406"/>
      <c r="F436" s="407" t="s">
        <v>68</v>
      </c>
      <c r="G436" s="108" t="s">
        <v>124</v>
      </c>
      <c r="H436" s="108"/>
      <c r="I436" s="108"/>
      <c r="J436" s="109" t="n">
        <v>196</v>
      </c>
      <c r="K436" s="24" t="n">
        <v>27.353</v>
      </c>
      <c r="L436" s="25" t="n">
        <v>37.208</v>
      </c>
      <c r="M436" s="25" t="n">
        <v>86.091</v>
      </c>
      <c r="N436" s="25" t="n">
        <v>758.217</v>
      </c>
      <c r="O436" s="44" t="str">
        <f aca="false">IF(SUM(P436:AJ436)=0,".",SUM(P436:AJ436))</f>
        <v>.</v>
      </c>
      <c r="P436" s="46"/>
      <c r="Q436" s="44"/>
      <c r="R436" s="44"/>
      <c r="S436" s="44"/>
      <c r="T436" s="44"/>
      <c r="U436" s="44"/>
      <c r="V436" s="44"/>
      <c r="W436" s="46"/>
      <c r="X436" s="44"/>
      <c r="Y436" s="44"/>
      <c r="Z436" s="44"/>
      <c r="AA436" s="44"/>
      <c r="AB436" s="44"/>
      <c r="AC436" s="44"/>
      <c r="AD436" s="46"/>
      <c r="AE436" s="44"/>
      <c r="AF436" s="44"/>
      <c r="AG436" s="44"/>
      <c r="AH436" s="44"/>
      <c r="AI436" s="44"/>
      <c r="AJ436" s="47"/>
      <c r="AN436" s="29"/>
    </row>
    <row r="437" customFormat="false" ht="21.6" hidden="false" customHeight="true" outlineLevel="0" collapsed="false">
      <c r="A437" s="0" t="s">
        <v>32</v>
      </c>
      <c r="B437" s="223"/>
      <c r="C437" s="307" t="n">
        <v>12561</v>
      </c>
      <c r="D437" s="406"/>
      <c r="E437" s="406"/>
      <c r="F437" s="407"/>
      <c r="G437" s="80" t="s">
        <v>216</v>
      </c>
      <c r="H437" s="80"/>
      <c r="I437" s="80"/>
      <c r="J437" s="81" t="n">
        <v>205</v>
      </c>
      <c r="K437" s="82" t="n">
        <v>20.209</v>
      </c>
      <c r="L437" s="83" t="n">
        <v>42.107</v>
      </c>
      <c r="M437" s="83" t="n">
        <v>41.369</v>
      </c>
      <c r="N437" s="83" t="n">
        <v>763.968</v>
      </c>
      <c r="O437" s="35" t="str">
        <f aca="false">IF(SUM(P437:AJ437)=0,".",SUM(P437:AJ437))</f>
        <v>.</v>
      </c>
      <c r="P437" s="38"/>
      <c r="Q437" s="35"/>
      <c r="R437" s="35"/>
      <c r="S437" s="35"/>
      <c r="T437" s="35"/>
      <c r="U437" s="35"/>
      <c r="V437" s="35"/>
      <c r="W437" s="38"/>
      <c r="X437" s="35"/>
      <c r="Y437" s="35"/>
      <c r="Z437" s="35"/>
      <c r="AA437" s="35"/>
      <c r="AB437" s="35"/>
      <c r="AC437" s="35"/>
      <c r="AD437" s="38"/>
      <c r="AE437" s="35"/>
      <c r="AF437" s="35"/>
      <c r="AG437" s="35"/>
      <c r="AH437" s="35"/>
      <c r="AI437" s="35"/>
      <c r="AJ437" s="39"/>
      <c r="AN437" s="29"/>
    </row>
    <row r="438" customFormat="false" ht="15" hidden="false" customHeight="true" outlineLevel="0" collapsed="false">
      <c r="A438" s="0" t="s">
        <v>32</v>
      </c>
      <c r="B438" s="223"/>
      <c r="C438" s="307" t="n">
        <v>12549</v>
      </c>
      <c r="D438" s="406"/>
      <c r="E438" s="406"/>
      <c r="F438" s="407"/>
      <c r="G438" s="110" t="s">
        <v>61</v>
      </c>
      <c r="H438" s="110"/>
      <c r="I438" s="110"/>
      <c r="J438" s="88" t="n">
        <v>213</v>
      </c>
      <c r="K438" s="24" t="n">
        <v>22.935</v>
      </c>
      <c r="L438" s="25" t="n">
        <v>39.149</v>
      </c>
      <c r="M438" s="25" t="n">
        <v>57.272</v>
      </c>
      <c r="N438" s="25" t="n">
        <v>637.025</v>
      </c>
      <c r="O438" s="44" t="str">
        <f aca="false">IF(SUM(P438:AJ438)=0,".",SUM(P438:AJ438))</f>
        <v>.</v>
      </c>
      <c r="P438" s="46"/>
      <c r="Q438" s="44"/>
      <c r="R438" s="44"/>
      <c r="S438" s="44"/>
      <c r="T438" s="44"/>
      <c r="U438" s="44"/>
      <c r="V438" s="44"/>
      <c r="W438" s="46"/>
      <c r="X438" s="44"/>
      <c r="Y438" s="44"/>
      <c r="Z438" s="44"/>
      <c r="AA438" s="44"/>
      <c r="AB438" s="44"/>
      <c r="AC438" s="44"/>
      <c r="AD438" s="46"/>
      <c r="AE438" s="44"/>
      <c r="AF438" s="44"/>
      <c r="AG438" s="44"/>
      <c r="AH438" s="44"/>
      <c r="AI438" s="44"/>
      <c r="AJ438" s="47"/>
      <c r="AN438" s="29"/>
    </row>
    <row r="439" customFormat="false" ht="33.75" hidden="false" customHeight="true" outlineLevel="0" collapsed="false">
      <c r="A439" s="0" t="s">
        <v>32</v>
      </c>
      <c r="B439" s="223"/>
      <c r="C439" s="307" t="n">
        <v>13200</v>
      </c>
      <c r="D439" s="408" t="s">
        <v>310</v>
      </c>
      <c r="E439" s="408"/>
      <c r="F439" s="408"/>
      <c r="G439" s="96" t="s">
        <v>63</v>
      </c>
      <c r="H439" s="96"/>
      <c r="I439" s="96"/>
      <c r="J439" s="81" t="n">
        <v>152</v>
      </c>
      <c r="K439" s="82" t="n">
        <v>18.461</v>
      </c>
      <c r="L439" s="83" t="n">
        <v>31.272</v>
      </c>
      <c r="M439" s="83" t="n">
        <v>23.361</v>
      </c>
      <c r="N439" s="83" t="n">
        <v>422.099</v>
      </c>
      <c r="O439" s="35" t="str">
        <f aca="false">IF(SUM(P439:AJ439)=0,".",SUM(P439:AJ439))</f>
        <v>.</v>
      </c>
      <c r="P439" s="38"/>
      <c r="Q439" s="35"/>
      <c r="R439" s="35"/>
      <c r="S439" s="35"/>
      <c r="T439" s="35"/>
      <c r="U439" s="35"/>
      <c r="V439" s="35"/>
      <c r="W439" s="38"/>
      <c r="X439" s="35"/>
      <c r="Y439" s="35"/>
      <c r="Z439" s="35"/>
      <c r="AA439" s="35"/>
      <c r="AB439" s="35"/>
      <c r="AC439" s="35"/>
      <c r="AD439" s="38"/>
      <c r="AE439" s="35"/>
      <c r="AF439" s="35"/>
      <c r="AG439" s="35"/>
      <c r="AH439" s="35"/>
      <c r="AI439" s="35"/>
      <c r="AJ439" s="39"/>
      <c r="AN439" s="29"/>
    </row>
    <row r="440" customFormat="false" ht="15.75" hidden="false" customHeight="true" outlineLevel="0" collapsed="false">
      <c r="A440" s="0" t="s">
        <v>32</v>
      </c>
      <c r="B440" s="223"/>
      <c r="C440" s="307" t="n">
        <v>13256</v>
      </c>
      <c r="D440" s="409" t="s">
        <v>77</v>
      </c>
      <c r="E440" s="409"/>
      <c r="F440" s="409"/>
      <c r="G440" s="124" t="s">
        <v>124</v>
      </c>
      <c r="H440" s="124"/>
      <c r="I440" s="124"/>
      <c r="J440" s="23" t="n">
        <v>63</v>
      </c>
      <c r="K440" s="43" t="n">
        <v>8.892</v>
      </c>
      <c r="L440" s="44" t="n">
        <v>5.936</v>
      </c>
      <c r="M440" s="44" t="n">
        <v>62.73</v>
      </c>
      <c r="N440" s="44" t="n">
        <v>336.118</v>
      </c>
      <c r="O440" s="356" t="str">
        <f aca="false">IF(SUM(P440:AJ440)=0,".",SUM(P440:AJ440))</f>
        <v>.</v>
      </c>
      <c r="P440" s="356"/>
      <c r="Q440" s="356"/>
      <c r="R440" s="356"/>
      <c r="S440" s="356"/>
      <c r="T440" s="356"/>
      <c r="U440" s="356"/>
      <c r="V440" s="356"/>
      <c r="W440" s="356"/>
      <c r="X440" s="356"/>
      <c r="Y440" s="356"/>
      <c r="Z440" s="356"/>
      <c r="AA440" s="44"/>
      <c r="AB440" s="44"/>
      <c r="AC440" s="44"/>
      <c r="AD440" s="44"/>
      <c r="AE440" s="44"/>
      <c r="AF440" s="44"/>
      <c r="AG440" s="44"/>
      <c r="AH440" s="44"/>
      <c r="AI440" s="44"/>
      <c r="AJ440" s="47"/>
      <c r="AN440" s="29"/>
    </row>
    <row r="441" customFormat="false" ht="15.75" hidden="false" customHeight="true" outlineLevel="0" collapsed="false">
      <c r="A441" s="0" t="s">
        <v>32</v>
      </c>
      <c r="B441" s="223"/>
      <c r="C441" s="307" t="n">
        <v>13253</v>
      </c>
      <c r="D441" s="409"/>
      <c r="E441" s="409"/>
      <c r="F441" s="409"/>
      <c r="G441" s="125" t="s">
        <v>216</v>
      </c>
      <c r="H441" s="125"/>
      <c r="I441" s="125"/>
      <c r="J441" s="33" t="n">
        <v>72</v>
      </c>
      <c r="K441" s="34" t="n">
        <v>1.748</v>
      </c>
      <c r="L441" s="35" t="n">
        <v>10.835</v>
      </c>
      <c r="M441" s="35" t="n">
        <v>18.008</v>
      </c>
      <c r="N441" s="35" t="n">
        <v>341.869</v>
      </c>
      <c r="O441" s="359" t="str">
        <f aca="false">IF(SUM(P441:AJ441)=0,".",SUM(P441:AJ441))</f>
        <v>.</v>
      </c>
      <c r="P441" s="359"/>
      <c r="Q441" s="359"/>
      <c r="R441" s="359"/>
      <c r="S441" s="359"/>
      <c r="T441" s="359"/>
      <c r="U441" s="359"/>
      <c r="V441" s="359"/>
      <c r="W441" s="359"/>
      <c r="X441" s="359"/>
      <c r="Y441" s="359"/>
      <c r="Z441" s="359"/>
      <c r="AA441" s="35"/>
      <c r="AB441" s="35"/>
      <c r="AC441" s="35"/>
      <c r="AD441" s="35"/>
      <c r="AE441" s="35"/>
      <c r="AF441" s="35"/>
      <c r="AG441" s="35"/>
      <c r="AH441" s="35"/>
      <c r="AI441" s="35"/>
      <c r="AJ441" s="39"/>
      <c r="AN441" s="29"/>
    </row>
    <row r="442" customFormat="false" ht="15.75" hidden="false" customHeight="true" outlineLevel="0" collapsed="false">
      <c r="A442" s="0" t="s">
        <v>32</v>
      </c>
      <c r="B442" s="223"/>
      <c r="C442" s="307" t="n">
        <v>13226</v>
      </c>
      <c r="D442" s="409"/>
      <c r="E442" s="409"/>
      <c r="F442" s="409"/>
      <c r="G442" s="131" t="s">
        <v>61</v>
      </c>
      <c r="H442" s="131"/>
      <c r="I442" s="131"/>
      <c r="J442" s="410" t="n">
        <v>81</v>
      </c>
      <c r="K442" s="411" t="n">
        <v>4.474</v>
      </c>
      <c r="L442" s="115" t="n">
        <v>7.877</v>
      </c>
      <c r="M442" s="115" t="n">
        <v>33.911</v>
      </c>
      <c r="N442" s="115" t="n">
        <v>214.926</v>
      </c>
      <c r="O442" s="391" t="str">
        <f aca="false">IF(SUM(P442:AJ442)=0,".",SUM(P442:AJ442))</f>
        <v>.</v>
      </c>
      <c r="P442" s="391"/>
      <c r="Q442" s="391"/>
      <c r="R442" s="391"/>
      <c r="S442" s="391"/>
      <c r="T442" s="391"/>
      <c r="U442" s="391"/>
      <c r="V442" s="391"/>
      <c r="W442" s="391"/>
      <c r="X442" s="391"/>
      <c r="Y442" s="391"/>
      <c r="Z442" s="391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7"/>
      <c r="AN442" s="29"/>
    </row>
    <row r="443" customFormat="false" ht="15.75" hidden="false" customHeight="true" outlineLevel="0" collapsed="false">
      <c r="A443" s="0" t="s">
        <v>32</v>
      </c>
      <c r="B443" s="215" t="s">
        <v>78</v>
      </c>
      <c r="C443" s="308" t="n">
        <v>15697</v>
      </c>
      <c r="D443" s="412" t="s">
        <v>313</v>
      </c>
      <c r="E443" s="412"/>
      <c r="F443" s="412"/>
      <c r="G443" s="412"/>
      <c r="H443" s="412"/>
      <c r="I443" s="412"/>
      <c r="J443" s="413" t="n">
        <v>58</v>
      </c>
      <c r="K443" s="414" t="n">
        <v>0.126</v>
      </c>
      <c r="L443" s="415" t="n">
        <v>0.015</v>
      </c>
      <c r="M443" s="415" t="n">
        <v>20.759</v>
      </c>
      <c r="N443" s="415" t="n">
        <v>81.872</v>
      </c>
      <c r="O443" s="35" t="str">
        <f aca="false">IF(SUM(P443:AJ443)=0,".",SUM(P443:AJ443))</f>
        <v>.</v>
      </c>
      <c r="P443" s="38"/>
      <c r="Q443" s="35"/>
      <c r="R443" s="35"/>
      <c r="S443" s="35"/>
      <c r="T443" s="35"/>
      <c r="U443" s="35"/>
      <c r="V443" s="35"/>
      <c r="W443" s="38"/>
      <c r="X443" s="35"/>
      <c r="Y443" s="35"/>
      <c r="Z443" s="35"/>
      <c r="AA443" s="35"/>
      <c r="AB443" s="35"/>
      <c r="AC443" s="35"/>
      <c r="AD443" s="38"/>
      <c r="AE443" s="35"/>
      <c r="AF443" s="35"/>
      <c r="AG443" s="35"/>
      <c r="AH443" s="35"/>
      <c r="AI443" s="35"/>
      <c r="AJ443" s="39"/>
      <c r="AN443" s="29"/>
    </row>
    <row r="444" customFormat="false" ht="15.75" hidden="false" customHeight="true" outlineLevel="0" collapsed="false">
      <c r="A444" s="0" t="s">
        <v>32</v>
      </c>
      <c r="B444" s="158" t="s">
        <v>82</v>
      </c>
      <c r="C444" s="416" t="n">
        <v>9472</v>
      </c>
      <c r="D444" s="417" t="s">
        <v>314</v>
      </c>
      <c r="E444" s="417"/>
      <c r="F444" s="417"/>
      <c r="G444" s="417"/>
      <c r="H444" s="417"/>
      <c r="I444" s="417"/>
      <c r="J444" s="418" t="n">
        <v>85</v>
      </c>
      <c r="K444" s="419" t="n">
        <v>19.976</v>
      </c>
      <c r="L444" s="420" t="n">
        <v>22.573</v>
      </c>
      <c r="M444" s="420" t="n">
        <v>7.247</v>
      </c>
      <c r="N444" s="421" t="n">
        <v>314.811</v>
      </c>
      <c r="O444" s="92" t="str">
        <f aca="false">IF(SUM(P444:AJ444)=0,".",SUM(P444:AJ444))</f>
        <v>.</v>
      </c>
      <c r="P444" s="46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7"/>
      <c r="AN444" s="29"/>
    </row>
    <row r="445" customFormat="false" ht="15.75" hidden="false" customHeight="true" outlineLevel="0" collapsed="false">
      <c r="A445" s="0" t="s">
        <v>32</v>
      </c>
      <c r="B445" s="270" t="s">
        <v>84</v>
      </c>
      <c r="C445" s="422" t="n">
        <v>15685</v>
      </c>
      <c r="D445" s="423" t="s">
        <v>315</v>
      </c>
      <c r="E445" s="423"/>
      <c r="F445" s="423"/>
      <c r="G445" s="423"/>
      <c r="H445" s="423"/>
      <c r="I445" s="423"/>
      <c r="J445" s="424" t="n">
        <v>65</v>
      </c>
      <c r="K445" s="383" t="n">
        <v>4.219</v>
      </c>
      <c r="L445" s="85" t="n">
        <v>10.33</v>
      </c>
      <c r="M445" s="85" t="n">
        <v>38.586</v>
      </c>
      <c r="N445" s="85" t="n">
        <v>258.452</v>
      </c>
      <c r="O445" s="35" t="str">
        <f aca="false">IF(SUM(P445:AJ445)=0,".",SUM(P445:AJ445))</f>
        <v>.</v>
      </c>
      <c r="P445" s="38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9"/>
      <c r="AN445" s="29"/>
    </row>
    <row r="446" customFormat="false" ht="15.75" hidden="false" customHeight="true" outlineLevel="0" collapsed="false">
      <c r="A446" s="0" t="s">
        <v>32</v>
      </c>
      <c r="B446" s="270"/>
      <c r="C446" s="425" t="n">
        <v>6180</v>
      </c>
      <c r="D446" s="426" t="s">
        <v>191</v>
      </c>
      <c r="E446" s="426"/>
      <c r="F446" s="426"/>
      <c r="G446" s="426"/>
      <c r="H446" s="426"/>
      <c r="I446" s="426"/>
      <c r="J446" s="42" t="n">
        <v>70</v>
      </c>
      <c r="K446" s="43" t="n">
        <v>13.057</v>
      </c>
      <c r="L446" s="44" t="n">
        <v>19.838</v>
      </c>
      <c r="M446" s="44" t="n">
        <v>41.353</v>
      </c>
      <c r="N446" s="44" t="n">
        <v>400.575</v>
      </c>
      <c r="O446" s="356" t="str">
        <f aca="false">IF(SUM(P446:AJ446)=0,".",SUM(P446:AJ446))</f>
        <v>.</v>
      </c>
      <c r="P446" s="356"/>
      <c r="Q446" s="356"/>
      <c r="R446" s="356"/>
      <c r="S446" s="356"/>
      <c r="T446" s="356"/>
      <c r="U446" s="356"/>
      <c r="V446" s="356"/>
      <c r="W446" s="356"/>
      <c r="X446" s="356"/>
      <c r="Y446" s="356"/>
      <c r="Z446" s="356"/>
      <c r="AA446" s="44"/>
      <c r="AB446" s="44"/>
      <c r="AC446" s="44"/>
      <c r="AD446" s="44"/>
      <c r="AE446" s="44"/>
      <c r="AF446" s="44"/>
      <c r="AG446" s="44"/>
      <c r="AH446" s="44"/>
      <c r="AI446" s="44"/>
      <c r="AJ446" s="47"/>
      <c r="AN446" s="29"/>
    </row>
    <row r="447" customFormat="false" ht="15.75" hidden="false" customHeight="true" outlineLevel="0" collapsed="false">
      <c r="A447" s="0" t="s">
        <v>32</v>
      </c>
      <c r="B447" s="270"/>
      <c r="C447" s="427" t="n">
        <v>2894</v>
      </c>
      <c r="D447" s="428" t="s">
        <v>316</v>
      </c>
      <c r="E447" s="428"/>
      <c r="F447" s="428"/>
      <c r="G447" s="428"/>
      <c r="H447" s="428"/>
      <c r="I447" s="428"/>
      <c r="J447" s="429" t="n">
        <v>80</v>
      </c>
      <c r="K447" s="34" t="n">
        <v>13.222</v>
      </c>
      <c r="L447" s="35" t="n">
        <v>14.013</v>
      </c>
      <c r="M447" s="35" t="n">
        <v>56.498</v>
      </c>
      <c r="N447" s="35" t="n">
        <v>405.545</v>
      </c>
      <c r="O447" s="35" t="str">
        <f aca="false">IF(SUM(P447:AJ447)=0,".",SUM(P447:AJ447))</f>
        <v>.</v>
      </c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52"/>
      <c r="AN447" s="29"/>
    </row>
    <row r="448" customFormat="false" ht="15.75" hidden="false" customHeight="true" outlineLevel="0" collapsed="false">
      <c r="A448" s="0" t="s">
        <v>32</v>
      </c>
      <c r="B448" s="270"/>
      <c r="C448" s="427" t="n">
        <v>1332</v>
      </c>
      <c r="D448" s="430" t="s">
        <v>92</v>
      </c>
      <c r="E448" s="430"/>
      <c r="F448" s="430"/>
      <c r="G448" s="430"/>
      <c r="H448" s="430"/>
      <c r="I448" s="430"/>
      <c r="J448" s="42" t="n">
        <v>3</v>
      </c>
      <c r="K448" s="92" t="n">
        <v>2.31</v>
      </c>
      <c r="L448" s="93" t="n">
        <v>7.2</v>
      </c>
      <c r="M448" s="93" t="n">
        <v>16.02</v>
      </c>
      <c r="N448" s="93" t="n">
        <v>76.2</v>
      </c>
      <c r="O448" s="93" t="str">
        <f aca="false">IF(SUM(P448:AJ448)=0,".",SUM(P448:AJ448))</f>
        <v>.</v>
      </c>
      <c r="P448" s="46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7"/>
      <c r="AN448" s="29"/>
    </row>
    <row r="449" customFormat="false" ht="15.75" hidden="false" customHeight="true" outlineLevel="0" collapsed="false">
      <c r="A449" s="0" t="s">
        <v>32</v>
      </c>
      <c r="B449" s="270"/>
      <c r="C449" s="431" t="n">
        <v>1429</v>
      </c>
      <c r="D449" s="432" t="s">
        <v>93</v>
      </c>
      <c r="E449" s="432"/>
      <c r="F449" s="432"/>
      <c r="G449" s="432"/>
      <c r="H449" s="432"/>
      <c r="I449" s="432"/>
      <c r="J449" s="64" t="n">
        <v>4</v>
      </c>
      <c r="K449" s="34" t="n">
        <v>1.175</v>
      </c>
      <c r="L449" s="35" t="n">
        <v>0.175</v>
      </c>
      <c r="M449" s="35" t="n">
        <v>12.45</v>
      </c>
      <c r="N449" s="35" t="n">
        <v>53.5</v>
      </c>
      <c r="O449" s="35" t="str">
        <f aca="false">IF(SUM(P449:AJ449)=0,".",SUM(P449:AJ449))</f>
        <v>.</v>
      </c>
      <c r="P449" s="38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9"/>
      <c r="AN449" s="29"/>
    </row>
    <row r="450" customFormat="false" ht="15.75" hidden="false" customHeight="true" outlineLevel="0" collapsed="false">
      <c r="A450" s="0" t="s">
        <v>32</v>
      </c>
      <c r="B450" s="200" t="s">
        <v>94</v>
      </c>
      <c r="C450" s="433" t="n">
        <v>15428</v>
      </c>
      <c r="D450" s="434" t="s">
        <v>95</v>
      </c>
      <c r="E450" s="434"/>
      <c r="F450" s="434"/>
      <c r="G450" s="434"/>
      <c r="H450" s="434"/>
      <c r="I450" s="434"/>
      <c r="J450" s="435" t="n">
        <v>9</v>
      </c>
      <c r="K450" s="43"/>
      <c r="L450" s="44"/>
      <c r="M450" s="44"/>
      <c r="N450" s="44"/>
      <c r="O450" s="356" t="str">
        <f aca="false">IF(SUM(P450:AJ450)=0,".",SUM(P450:AJ450))</f>
        <v>.</v>
      </c>
      <c r="P450" s="356"/>
      <c r="Q450" s="356"/>
      <c r="R450" s="356"/>
      <c r="S450" s="356"/>
      <c r="T450" s="356"/>
      <c r="U450" s="356"/>
      <c r="V450" s="356"/>
      <c r="W450" s="356"/>
      <c r="X450" s="356"/>
      <c r="Y450" s="356"/>
      <c r="Z450" s="356"/>
      <c r="AA450" s="44"/>
      <c r="AB450" s="44"/>
      <c r="AC450" s="44"/>
      <c r="AD450" s="44"/>
      <c r="AE450" s="44"/>
      <c r="AF450" s="44"/>
      <c r="AG450" s="44"/>
      <c r="AH450" s="44"/>
      <c r="AI450" s="44"/>
      <c r="AJ450" s="47"/>
      <c r="AN450" s="29"/>
    </row>
    <row r="451" customFormat="false" ht="15.75" hidden="false" customHeight="false" outlineLevel="0" collapsed="false">
      <c r="B451" s="204" t="s">
        <v>96</v>
      </c>
      <c r="C451" s="204"/>
      <c r="D451" s="204"/>
      <c r="E451" s="204"/>
      <c r="F451" s="204"/>
      <c r="G451" s="204"/>
      <c r="H451" s="204"/>
      <c r="I451" s="205" t="s">
        <v>97</v>
      </c>
      <c r="J451" s="207"/>
      <c r="K451" s="206"/>
      <c r="L451" s="206"/>
      <c r="M451" s="206"/>
      <c r="N451" s="206"/>
      <c r="O451" s="316" t="n">
        <f aca="false">SUMPRODUCT($J418:$J450,O418:O450)</f>
        <v>0</v>
      </c>
      <c r="P451" s="316" t="n">
        <f aca="false">SUMPRODUCT($J418:$J450,P418:P450)</f>
        <v>0</v>
      </c>
      <c r="Q451" s="316" t="n">
        <f aca="false">SUMPRODUCT($J418:$J450,Q418:Q450)</f>
        <v>0</v>
      </c>
      <c r="R451" s="316" t="n">
        <f aca="false">SUMPRODUCT($J418:$J450,R418:R450)</f>
        <v>0</v>
      </c>
      <c r="S451" s="316" t="n">
        <f aca="false">SUMPRODUCT($J418:$J450,S418:S450)</f>
        <v>0</v>
      </c>
      <c r="T451" s="316" t="n">
        <f aca="false">SUMPRODUCT($J418:$J450,T418:T450)</f>
        <v>0</v>
      </c>
      <c r="U451" s="316" t="n">
        <f aca="false">SUMPRODUCT($J418:$J450,U418:U450)</f>
        <v>0</v>
      </c>
      <c r="V451" s="316" t="n">
        <f aca="false">SUMPRODUCT($J418:$J450,V418:V450)</f>
        <v>0</v>
      </c>
      <c r="W451" s="316" t="n">
        <f aca="false">SUMPRODUCT($J418:$J450,W418:W450)</f>
        <v>0</v>
      </c>
      <c r="X451" s="316" t="n">
        <f aca="false">SUMPRODUCT($J418:$J450,X418:X450)</f>
        <v>0</v>
      </c>
      <c r="Y451" s="316" t="n">
        <f aca="false">SUMPRODUCT($J418:$J450,Y418:Y450)</f>
        <v>0</v>
      </c>
      <c r="Z451" s="316" t="n">
        <f aca="false">SUMPRODUCT($J418:$J450,Z418:Z450)</f>
        <v>0</v>
      </c>
      <c r="AA451" s="316" t="n">
        <f aca="false">SUMPRODUCT($J418:$J450,AA418:AA450)</f>
        <v>0</v>
      </c>
      <c r="AB451" s="316" t="n">
        <f aca="false">SUMPRODUCT($J418:$J450,AB418:AB450)</f>
        <v>0</v>
      </c>
      <c r="AC451" s="316" t="n">
        <f aca="false">SUMPRODUCT($J418:$J450,AC418:AC450)</f>
        <v>0</v>
      </c>
      <c r="AD451" s="316" t="n">
        <f aca="false">SUMPRODUCT($J418:$J450,AD418:AD450)</f>
        <v>0</v>
      </c>
      <c r="AE451" s="316" t="n">
        <f aca="false">SUMPRODUCT($J418:$J450,AE418:AE450)</f>
        <v>0</v>
      </c>
      <c r="AF451" s="316" t="n">
        <f aca="false">SUMPRODUCT($J418:$J450,AF418:AF450)</f>
        <v>0</v>
      </c>
      <c r="AG451" s="316" t="n">
        <f aca="false">SUMPRODUCT($J418:$J450,AG418:AG450)</f>
        <v>0</v>
      </c>
      <c r="AH451" s="316" t="n">
        <f aca="false">SUMPRODUCT($J418:$J450,AH418:AH450)</f>
        <v>0</v>
      </c>
      <c r="AI451" s="316" t="n">
        <f aca="false">SUMPRODUCT($J418:$J450,AI418:AI450)</f>
        <v>0</v>
      </c>
      <c r="AJ451" s="316" t="n">
        <f aca="false">SUMPRODUCT($J418:$J450,AJ418:AJ450)</f>
        <v>0</v>
      </c>
      <c r="AL451" s="317"/>
      <c r="AN451" s="317"/>
      <c r="AO451" s="317"/>
      <c r="AP451" s="317"/>
      <c r="AQ451" s="317"/>
      <c r="AR451" s="317"/>
      <c r="AS451" s="317"/>
      <c r="AT451" s="317"/>
    </row>
    <row r="452" customFormat="false" ht="15.75" hidden="false" customHeight="true" outlineLevel="0" collapsed="false">
      <c r="I452" s="3" t="s">
        <v>317</v>
      </c>
      <c r="J452" s="436"/>
      <c r="K452" s="436"/>
      <c r="L452" s="436"/>
      <c r="M452" s="436"/>
      <c r="N452" s="436"/>
      <c r="O452" s="437" t="n">
        <f aca="false">O451+O409+O371+O296+O221+O146+O75</f>
        <v>0</v>
      </c>
      <c r="P452" s="437" t="n">
        <f aca="false">P451+P409+P371+P296+P221+P146+P75</f>
        <v>0</v>
      </c>
      <c r="Q452" s="437" t="n">
        <f aca="false">Q451+Q409+Q371+Q296+Q221+Q146+Q75</f>
        <v>0</v>
      </c>
      <c r="R452" s="437" t="n">
        <f aca="false">R451+R409+R371+R296+R221+R146+R75</f>
        <v>0</v>
      </c>
      <c r="S452" s="437" t="n">
        <f aca="false">S451+S409+S371+S296+S221+S146+S75</f>
        <v>0</v>
      </c>
      <c r="T452" s="437" t="n">
        <f aca="false">T451+T409+T371+T296+T221+T146+T75</f>
        <v>0</v>
      </c>
      <c r="U452" s="437" t="n">
        <f aca="false">U451+U409+U371+U296+U221+U146+U75</f>
        <v>0</v>
      </c>
      <c r="V452" s="437" t="n">
        <f aca="false">V451+V409+V371+V296+V221+V146+V75</f>
        <v>0</v>
      </c>
      <c r="W452" s="437" t="n">
        <f aca="false">W451+W409+W371+W296+W221+W146+W75</f>
        <v>0</v>
      </c>
      <c r="X452" s="437" t="n">
        <f aca="false">X451+X409+X371+X296+X221+X146+X75</f>
        <v>0</v>
      </c>
      <c r="Y452" s="437" t="n">
        <f aca="false">Y451+Y409+Y371+Y296+Y221+Y146+Y75</f>
        <v>0</v>
      </c>
      <c r="Z452" s="437" t="n">
        <f aca="false">Z451+Z409+Z371+Z296+Z221+Z146+Z75</f>
        <v>0</v>
      </c>
      <c r="AA452" s="437" t="n">
        <f aca="false">AA451+AA409+AA371+AA296+AA221+AA146+AA75</f>
        <v>0</v>
      </c>
      <c r="AB452" s="437" t="n">
        <f aca="false">AB451+AB409+AB371+AB296+AB221+AB146+AB75</f>
        <v>0</v>
      </c>
      <c r="AC452" s="437" t="n">
        <f aca="false">AC451+AC409+AC371+AC296+AC221+AC146+AC75</f>
        <v>0</v>
      </c>
      <c r="AD452" s="437" t="n">
        <f aca="false">AD451+AD409+AD371+AD296+AD221+AD146+AD75</f>
        <v>0</v>
      </c>
      <c r="AE452" s="437" t="n">
        <f aca="false">AE451+AE409+AE371+AE296+AE221+AE146+AE75</f>
        <v>0</v>
      </c>
      <c r="AF452" s="437" t="n">
        <f aca="false">AF451+AF409+AF371+AF296+AF221+AF146+AF75</f>
        <v>0</v>
      </c>
      <c r="AG452" s="437" t="n">
        <f aca="false">AG451+AG409+AG371+AG296+AG221+AG146+AG75</f>
        <v>0</v>
      </c>
      <c r="AH452" s="437" t="n">
        <f aca="false">AH451+AH409+AH371+AH296+AH221+AH146+AH75</f>
        <v>0</v>
      </c>
      <c r="AI452" s="437" t="n">
        <f aca="false">AI451+AI409+AI371+AI296+AI221+AI146+AI75</f>
        <v>0</v>
      </c>
      <c r="AJ452" s="437" t="n">
        <f aca="false">AJ451+AJ409+AJ371+AJ296+AJ221+AJ146+AJ75</f>
        <v>0</v>
      </c>
      <c r="AL452" s="317"/>
      <c r="AN452" s="317"/>
      <c r="AO452" s="317"/>
      <c r="AP452" s="317"/>
      <c r="AQ452" s="317"/>
      <c r="AR452" s="317"/>
      <c r="AS452" s="317"/>
      <c r="AT452" s="317"/>
    </row>
    <row r="453" customFormat="false" ht="14.25" hidden="false" customHeight="false" outlineLevel="0" collapsed="false">
      <c r="AL453" s="317"/>
      <c r="AN453" s="317"/>
      <c r="AO453" s="317"/>
      <c r="AP453" s="317"/>
      <c r="AQ453" s="317"/>
      <c r="AR453" s="317"/>
      <c r="AS453" s="317"/>
      <c r="AT453" s="317"/>
    </row>
    <row r="454" customFormat="false" ht="14.25" hidden="false" customHeight="false" outlineLevel="0" collapsed="false">
      <c r="AL454" s="317"/>
      <c r="AN454" s="317"/>
      <c r="AO454" s="317"/>
      <c r="AP454" s="317"/>
      <c r="AQ454" s="317"/>
      <c r="AR454" s="317"/>
      <c r="AS454" s="317"/>
      <c r="AT454" s="317"/>
    </row>
    <row r="455" customFormat="false" ht="14.25" hidden="false" customHeight="false" outlineLevel="0" collapsed="false">
      <c r="AL455" s="317"/>
      <c r="AN455" s="317"/>
      <c r="AO455" s="317"/>
      <c r="AP455" s="317"/>
      <c r="AQ455" s="317"/>
      <c r="AR455" s="317"/>
      <c r="AS455" s="317"/>
      <c r="AT455" s="317"/>
    </row>
    <row r="456" customFormat="false" ht="14.25" hidden="false" customHeight="false" outlineLevel="0" collapsed="false">
      <c r="AL456" s="317"/>
      <c r="AN456" s="317"/>
      <c r="AO456" s="317"/>
      <c r="AP456" s="317"/>
      <c r="AQ456" s="317"/>
      <c r="AR456" s="317"/>
      <c r="AS456" s="317"/>
      <c r="AT456" s="317"/>
    </row>
    <row r="457" customFormat="false" ht="14.25" hidden="false" customHeight="false" outlineLevel="0" collapsed="false">
      <c r="AL457" s="317"/>
      <c r="AN457" s="317"/>
      <c r="AO457" s="317"/>
      <c r="AP457" s="317"/>
      <c r="AQ457" s="317"/>
      <c r="AR457" s="317"/>
      <c r="AS457" s="317"/>
      <c r="AT457" s="317"/>
    </row>
    <row r="458" customFormat="false" ht="14.25" hidden="false" customHeight="false" outlineLevel="0" collapsed="false">
      <c r="AL458" s="317"/>
      <c r="AN458" s="317"/>
      <c r="AO458" s="317"/>
      <c r="AP458" s="317"/>
      <c r="AQ458" s="317"/>
      <c r="AR458" s="317"/>
      <c r="AS458" s="317"/>
      <c r="AT458" s="317"/>
    </row>
    <row r="459" customFormat="false" ht="14.25" hidden="false" customHeight="false" outlineLevel="0" collapsed="false">
      <c r="AL459" s="317"/>
      <c r="AN459" s="317"/>
      <c r="AO459" s="317"/>
      <c r="AP459" s="317"/>
      <c r="AQ459" s="317"/>
      <c r="AR459" s="317"/>
      <c r="AS459" s="317"/>
      <c r="AT459" s="317"/>
    </row>
    <row r="460" customFormat="false" ht="14.25" hidden="false" customHeight="false" outlineLevel="0" collapsed="false">
      <c r="AL460" s="317"/>
      <c r="AN460" s="317"/>
      <c r="AO460" s="317"/>
      <c r="AP460" s="317"/>
      <c r="AQ460" s="317"/>
      <c r="AR460" s="317"/>
      <c r="AS460" s="317"/>
      <c r="AT460" s="317"/>
    </row>
    <row r="461" customFormat="false" ht="14.25" hidden="false" customHeight="false" outlineLevel="0" collapsed="false">
      <c r="AL461" s="317"/>
      <c r="AN461" s="317"/>
      <c r="AO461" s="317"/>
      <c r="AP461" s="317"/>
      <c r="AQ461" s="317"/>
      <c r="AR461" s="317"/>
      <c r="AS461" s="317"/>
      <c r="AT461" s="317"/>
    </row>
    <row r="462" customFormat="false" ht="14.25" hidden="false" customHeight="false" outlineLevel="0" collapsed="false">
      <c r="AL462" s="317"/>
      <c r="AN462" s="317"/>
      <c r="AO462" s="317"/>
      <c r="AP462" s="317"/>
      <c r="AQ462" s="317"/>
      <c r="AR462" s="317"/>
      <c r="AS462" s="317"/>
      <c r="AT462" s="317"/>
    </row>
    <row r="463" customFormat="false" ht="14.25" hidden="false" customHeight="false" outlineLevel="0" collapsed="false">
      <c r="AL463" s="317"/>
      <c r="AN463" s="317"/>
      <c r="AO463" s="317"/>
      <c r="AP463" s="317"/>
      <c r="AQ463" s="317"/>
      <c r="AR463" s="317"/>
      <c r="AS463" s="317"/>
      <c r="AT463" s="317"/>
    </row>
    <row r="464" customFormat="false" ht="14.25" hidden="false" customHeight="false" outlineLevel="0" collapsed="false">
      <c r="AL464" s="317"/>
      <c r="AN464" s="317"/>
      <c r="AO464" s="317"/>
      <c r="AP464" s="317"/>
      <c r="AQ464" s="317"/>
      <c r="AR464" s="317"/>
      <c r="AS464" s="317"/>
      <c r="AT464" s="317"/>
    </row>
    <row r="465" customFormat="false" ht="14.25" hidden="false" customHeight="false" outlineLevel="0" collapsed="false">
      <c r="AL465" s="317"/>
      <c r="AN465" s="317"/>
      <c r="AO465" s="317"/>
      <c r="AP465" s="317"/>
      <c r="AQ465" s="317"/>
      <c r="AR465" s="317"/>
      <c r="AS465" s="317"/>
      <c r="AT465" s="317"/>
    </row>
    <row r="466" customFormat="false" ht="14.25" hidden="false" customHeight="false" outlineLevel="0" collapsed="false">
      <c r="AL466" s="317"/>
      <c r="AN466" s="317"/>
      <c r="AO466" s="317"/>
      <c r="AP466" s="317"/>
      <c r="AQ466" s="317"/>
      <c r="AR466" s="317"/>
      <c r="AS466" s="317"/>
      <c r="AT466" s="317"/>
    </row>
    <row r="467" customFormat="false" ht="14.25" hidden="false" customHeight="false" outlineLevel="0" collapsed="false">
      <c r="AL467" s="317"/>
      <c r="AN467" s="317"/>
      <c r="AO467" s="317"/>
      <c r="AP467" s="317"/>
      <c r="AQ467" s="317"/>
      <c r="AR467" s="317"/>
      <c r="AS467" s="317"/>
      <c r="AT467" s="317"/>
    </row>
    <row r="468" customFormat="false" ht="14.25" hidden="false" customHeight="false" outlineLevel="0" collapsed="false">
      <c r="AL468" s="317"/>
      <c r="AN468" s="317"/>
      <c r="AO468" s="317"/>
      <c r="AP468" s="317"/>
      <c r="AQ468" s="317"/>
      <c r="AR468" s="317"/>
      <c r="AS468" s="317"/>
      <c r="AT468" s="317"/>
    </row>
    <row r="469" customFormat="false" ht="14.25" hidden="false" customHeight="false" outlineLevel="0" collapsed="false">
      <c r="AL469" s="317"/>
      <c r="AN469" s="317"/>
      <c r="AO469" s="317"/>
      <c r="AP469" s="317"/>
      <c r="AQ469" s="317"/>
      <c r="AR469" s="317"/>
      <c r="AS469" s="317"/>
      <c r="AT469" s="317"/>
    </row>
    <row r="470" customFormat="false" ht="14.25" hidden="false" customHeight="false" outlineLevel="0" collapsed="false">
      <c r="AL470" s="317"/>
      <c r="AN470" s="317"/>
      <c r="AO470" s="317"/>
      <c r="AP470" s="317"/>
      <c r="AQ470" s="317"/>
      <c r="AR470" s="317"/>
      <c r="AS470" s="317"/>
      <c r="AT470" s="317"/>
    </row>
    <row r="471" customFormat="false" ht="14.25" hidden="false" customHeight="false" outlineLevel="0" collapsed="false">
      <c r="AL471" s="317"/>
      <c r="AN471" s="317"/>
      <c r="AO471" s="317"/>
      <c r="AP471" s="317"/>
      <c r="AQ471" s="317"/>
      <c r="AR471" s="317"/>
      <c r="AS471" s="317"/>
      <c r="AT471" s="317"/>
    </row>
    <row r="472" customFormat="false" ht="14.25" hidden="false" customHeight="false" outlineLevel="0" collapsed="false">
      <c r="AL472" s="317"/>
      <c r="AN472" s="317"/>
      <c r="AO472" s="317"/>
      <c r="AP472" s="317"/>
      <c r="AQ472" s="317"/>
      <c r="AR472" s="317"/>
      <c r="AS472" s="317"/>
      <c r="AT472" s="317"/>
    </row>
    <row r="473" customFormat="false" ht="14.25" hidden="false" customHeight="false" outlineLevel="0" collapsed="false">
      <c r="AL473" s="317"/>
      <c r="AN473" s="317"/>
      <c r="AO473" s="317"/>
      <c r="AP473" s="317"/>
      <c r="AQ473" s="317"/>
      <c r="AR473" s="317"/>
      <c r="AS473" s="317"/>
      <c r="AT473" s="317"/>
    </row>
    <row r="474" customFormat="false" ht="14.25" hidden="false" customHeight="false" outlineLevel="0" collapsed="false">
      <c r="AL474" s="317"/>
      <c r="AN474" s="317"/>
      <c r="AO474" s="317"/>
      <c r="AP474" s="317"/>
      <c r="AQ474" s="317"/>
      <c r="AR474" s="317"/>
      <c r="AS474" s="317"/>
      <c r="AT474" s="317"/>
    </row>
    <row r="475" customFormat="false" ht="14.25" hidden="false" customHeight="false" outlineLevel="0" collapsed="false">
      <c r="AL475" s="317"/>
      <c r="AN475" s="317"/>
      <c r="AO475" s="317"/>
      <c r="AP475" s="317"/>
      <c r="AQ475" s="317"/>
      <c r="AR475" s="317"/>
      <c r="AS475" s="317"/>
      <c r="AT475" s="317"/>
    </row>
    <row r="476" customFormat="false" ht="14.25" hidden="false" customHeight="false" outlineLevel="0" collapsed="false">
      <c r="AL476" s="317"/>
      <c r="AN476" s="317"/>
      <c r="AO476" s="317"/>
      <c r="AP476" s="317"/>
      <c r="AQ476" s="317"/>
      <c r="AR476" s="317"/>
      <c r="AS476" s="317"/>
      <c r="AT476" s="317"/>
    </row>
    <row r="477" customFormat="false" ht="14.25" hidden="false" customHeight="false" outlineLevel="0" collapsed="false">
      <c r="AL477" s="317"/>
      <c r="AN477" s="317"/>
      <c r="AO477" s="317"/>
      <c r="AP477" s="317"/>
      <c r="AQ477" s="317"/>
      <c r="AR477" s="317"/>
      <c r="AS477" s="317"/>
      <c r="AT477" s="317"/>
    </row>
    <row r="478" customFormat="false" ht="14.25" hidden="false" customHeight="false" outlineLevel="0" collapsed="false">
      <c r="AL478" s="317"/>
      <c r="AN478" s="317"/>
      <c r="AO478" s="317"/>
      <c r="AP478" s="317"/>
      <c r="AQ478" s="317"/>
      <c r="AR478" s="317"/>
      <c r="AS478" s="317"/>
      <c r="AT478" s="317"/>
    </row>
    <row r="479" customFormat="false" ht="14.25" hidden="false" customHeight="false" outlineLevel="0" collapsed="false">
      <c r="AL479" s="317"/>
      <c r="AN479" s="317"/>
      <c r="AO479" s="317"/>
      <c r="AP479" s="317"/>
      <c r="AQ479" s="317"/>
      <c r="AR479" s="317"/>
      <c r="AS479" s="317"/>
      <c r="AT479" s="317"/>
    </row>
    <row r="480" customFormat="false" ht="14.25" hidden="false" customHeight="false" outlineLevel="0" collapsed="false">
      <c r="AL480" s="317"/>
      <c r="AN480" s="317"/>
      <c r="AO480" s="317"/>
      <c r="AP480" s="317"/>
      <c r="AQ480" s="317"/>
      <c r="AR480" s="317"/>
      <c r="AS480" s="317"/>
      <c r="AT480" s="317"/>
    </row>
    <row r="481" customFormat="false" ht="14.25" hidden="false" customHeight="false" outlineLevel="0" collapsed="false">
      <c r="AL481" s="317"/>
      <c r="AN481" s="317"/>
      <c r="AO481" s="317"/>
      <c r="AP481" s="317"/>
      <c r="AQ481" s="317"/>
      <c r="AR481" s="317"/>
      <c r="AS481" s="317"/>
      <c r="AT481" s="317"/>
    </row>
    <row r="482" customFormat="false" ht="14.25" hidden="false" customHeight="false" outlineLevel="0" collapsed="false">
      <c r="AL482" s="317"/>
      <c r="AN482" s="317"/>
      <c r="AO482" s="317"/>
      <c r="AP482" s="317"/>
      <c r="AQ482" s="317"/>
      <c r="AR482" s="317"/>
      <c r="AS482" s="317"/>
      <c r="AT482" s="317"/>
    </row>
    <row r="483" customFormat="false" ht="14.25" hidden="false" customHeight="false" outlineLevel="0" collapsed="false">
      <c r="AL483" s="317"/>
      <c r="AN483" s="317"/>
      <c r="AO483" s="317"/>
      <c r="AP483" s="317"/>
      <c r="AQ483" s="317"/>
      <c r="AR483" s="317"/>
      <c r="AS483" s="317"/>
      <c r="AT483" s="317"/>
    </row>
    <row r="484" customFormat="false" ht="14.25" hidden="false" customHeight="false" outlineLevel="0" collapsed="false">
      <c r="AL484" s="317"/>
      <c r="AN484" s="317"/>
      <c r="AO484" s="317"/>
      <c r="AP484" s="317"/>
      <c r="AQ484" s="317"/>
      <c r="AR484" s="317"/>
      <c r="AS484" s="317"/>
      <c r="AT484" s="317"/>
    </row>
    <row r="485" customFormat="false" ht="14.25" hidden="false" customHeight="false" outlineLevel="0" collapsed="false">
      <c r="AL485" s="317"/>
      <c r="AN485" s="317"/>
      <c r="AO485" s="317"/>
      <c r="AP485" s="317"/>
      <c r="AQ485" s="317"/>
      <c r="AR485" s="317"/>
      <c r="AS485" s="317"/>
      <c r="AT485" s="317"/>
    </row>
    <row r="486" customFormat="false" ht="14.25" hidden="false" customHeight="false" outlineLevel="0" collapsed="false">
      <c r="AL486" s="317"/>
      <c r="AN486" s="317"/>
      <c r="AO486" s="317"/>
      <c r="AP486" s="317"/>
      <c r="AQ486" s="317"/>
      <c r="AR486" s="317"/>
      <c r="AS486" s="317"/>
      <c r="AT486" s="317"/>
    </row>
    <row r="487" customFormat="false" ht="14.25" hidden="false" customHeight="false" outlineLevel="0" collapsed="false">
      <c r="AL487" s="317"/>
      <c r="AN487" s="317"/>
      <c r="AO487" s="317"/>
      <c r="AP487" s="317"/>
      <c r="AQ487" s="317"/>
      <c r="AR487" s="317"/>
      <c r="AS487" s="317"/>
      <c r="AT487" s="317"/>
    </row>
    <row r="488" customFormat="false" ht="14.25" hidden="false" customHeight="false" outlineLevel="0" collapsed="false">
      <c r="AL488" s="317"/>
      <c r="AN488" s="317"/>
      <c r="AO488" s="317"/>
      <c r="AP488" s="317"/>
      <c r="AQ488" s="317"/>
      <c r="AR488" s="317"/>
      <c r="AS488" s="317"/>
      <c r="AT488" s="317"/>
    </row>
    <row r="489" customFormat="false" ht="14.25" hidden="false" customHeight="false" outlineLevel="0" collapsed="false">
      <c r="AL489" s="317"/>
      <c r="AN489" s="317"/>
      <c r="AO489" s="317"/>
      <c r="AP489" s="317"/>
      <c r="AQ489" s="317"/>
      <c r="AR489" s="317"/>
      <c r="AS489" s="317"/>
      <c r="AT489" s="317"/>
    </row>
    <row r="490" customFormat="false" ht="14.25" hidden="false" customHeight="false" outlineLevel="0" collapsed="false">
      <c r="AL490" s="317"/>
      <c r="AN490" s="317"/>
      <c r="AO490" s="317"/>
      <c r="AP490" s="317"/>
      <c r="AQ490" s="317"/>
      <c r="AR490" s="317"/>
      <c r="AS490" s="317"/>
      <c r="AT490" s="317"/>
    </row>
    <row r="491" customFormat="false" ht="14.25" hidden="false" customHeight="false" outlineLevel="0" collapsed="false">
      <c r="AL491" s="317"/>
      <c r="AN491" s="317"/>
      <c r="AO491" s="317"/>
      <c r="AP491" s="317"/>
      <c r="AQ491" s="317"/>
      <c r="AR491" s="317"/>
      <c r="AS491" s="317"/>
      <c r="AT491" s="317"/>
    </row>
    <row r="492" customFormat="false" ht="14.25" hidden="false" customHeight="false" outlineLevel="0" collapsed="false">
      <c r="AL492" s="317"/>
      <c r="AN492" s="317"/>
      <c r="AO492" s="317"/>
      <c r="AP492" s="317"/>
      <c r="AQ492" s="317"/>
      <c r="AR492" s="317"/>
      <c r="AS492" s="317"/>
      <c r="AT492" s="317"/>
    </row>
    <row r="493" customFormat="false" ht="14.25" hidden="false" customHeight="false" outlineLevel="0" collapsed="false">
      <c r="AL493" s="317"/>
      <c r="AN493" s="317"/>
      <c r="AO493" s="317"/>
      <c r="AP493" s="317"/>
      <c r="AQ493" s="317"/>
      <c r="AR493" s="317"/>
      <c r="AS493" s="317"/>
      <c r="AT493" s="317"/>
    </row>
    <row r="494" customFormat="false" ht="14.25" hidden="false" customHeight="false" outlineLevel="0" collapsed="false">
      <c r="AL494" s="317"/>
      <c r="AN494" s="317"/>
      <c r="AO494" s="317"/>
      <c r="AP494" s="317"/>
      <c r="AQ494" s="317"/>
      <c r="AR494" s="317"/>
      <c r="AS494" s="317"/>
      <c r="AT494" s="317"/>
    </row>
    <row r="495" customFormat="false" ht="14.25" hidden="false" customHeight="false" outlineLevel="0" collapsed="false">
      <c r="AL495" s="317"/>
      <c r="AN495" s="317"/>
      <c r="AO495" s="317"/>
      <c r="AP495" s="317"/>
      <c r="AQ495" s="317"/>
      <c r="AR495" s="317"/>
      <c r="AS495" s="317"/>
      <c r="AT495" s="317"/>
    </row>
    <row r="496" customFormat="false" ht="14.25" hidden="false" customHeight="false" outlineLevel="0" collapsed="false">
      <c r="AL496" s="317"/>
      <c r="AN496" s="317"/>
      <c r="AO496" s="317"/>
      <c r="AP496" s="317"/>
      <c r="AQ496" s="317"/>
      <c r="AR496" s="317"/>
      <c r="AS496" s="317"/>
      <c r="AT496" s="317"/>
    </row>
    <row r="497" customFormat="false" ht="14.25" hidden="false" customHeight="false" outlineLevel="0" collapsed="false">
      <c r="AL497" s="317"/>
      <c r="AN497" s="317"/>
      <c r="AO497" s="317"/>
      <c r="AP497" s="317"/>
      <c r="AQ497" s="317"/>
      <c r="AR497" s="317"/>
      <c r="AS497" s="317"/>
      <c r="AT497" s="317"/>
    </row>
    <row r="498" customFormat="false" ht="14.25" hidden="false" customHeight="false" outlineLevel="0" collapsed="false">
      <c r="AL498" s="317"/>
      <c r="AN498" s="317"/>
      <c r="AO498" s="317"/>
      <c r="AP498" s="317"/>
      <c r="AQ498" s="317"/>
      <c r="AR498" s="317"/>
      <c r="AS498" s="317"/>
      <c r="AT498" s="317"/>
    </row>
    <row r="499" customFormat="false" ht="14.25" hidden="false" customHeight="false" outlineLevel="0" collapsed="false">
      <c r="AL499" s="317"/>
      <c r="AN499" s="317"/>
      <c r="AO499" s="317"/>
      <c r="AP499" s="317"/>
      <c r="AQ499" s="317"/>
      <c r="AR499" s="317"/>
      <c r="AS499" s="317"/>
      <c r="AT499" s="317"/>
    </row>
    <row r="500" customFormat="false" ht="14.25" hidden="false" customHeight="false" outlineLevel="0" collapsed="false">
      <c r="AL500" s="317"/>
      <c r="AM500" s="317"/>
      <c r="AN500" s="317"/>
      <c r="AO500" s="317"/>
      <c r="AP500" s="317"/>
      <c r="AQ500" s="317"/>
      <c r="AR500" s="317"/>
      <c r="AS500" s="317"/>
      <c r="AT500" s="317"/>
    </row>
    <row r="501" customFormat="false" ht="14.25" hidden="false" customHeight="false" outlineLevel="0" collapsed="false">
      <c r="AL501" s="317"/>
      <c r="AM501" s="317"/>
      <c r="AN501" s="317"/>
      <c r="AO501" s="317"/>
      <c r="AP501" s="317"/>
      <c r="AQ501" s="317"/>
      <c r="AR501" s="317"/>
      <c r="AS501" s="317"/>
      <c r="AT501" s="317"/>
    </row>
    <row r="502" customFormat="false" ht="14.25" hidden="false" customHeight="false" outlineLevel="0" collapsed="false">
      <c r="AL502" s="317"/>
      <c r="AM502" s="317"/>
      <c r="AN502" s="317"/>
      <c r="AO502" s="317"/>
      <c r="AP502" s="317"/>
      <c r="AQ502" s="317"/>
      <c r="AR502" s="317"/>
      <c r="AS502" s="317"/>
      <c r="AT502" s="317"/>
    </row>
    <row r="503" customFormat="false" ht="14.25" hidden="false" customHeight="false" outlineLevel="0" collapsed="false">
      <c r="AL503" s="317"/>
      <c r="AM503" s="317"/>
      <c r="AN503" s="317"/>
      <c r="AO503" s="317"/>
      <c r="AP503" s="317"/>
      <c r="AQ503" s="317"/>
      <c r="AR503" s="317"/>
      <c r="AS503" s="317"/>
      <c r="AT503" s="317"/>
    </row>
    <row r="504" customFormat="false" ht="14.25" hidden="false" customHeight="false" outlineLevel="0" collapsed="false">
      <c r="AL504" s="317"/>
      <c r="AM504" s="317"/>
      <c r="AN504" s="317"/>
      <c r="AO504" s="317"/>
      <c r="AP504" s="317"/>
      <c r="AQ504" s="317"/>
      <c r="AR504" s="317"/>
      <c r="AS504" s="317"/>
      <c r="AT504" s="317"/>
    </row>
    <row r="505" customFormat="false" ht="14.25" hidden="false" customHeight="false" outlineLevel="0" collapsed="false">
      <c r="AL505" s="317"/>
      <c r="AM505" s="317"/>
      <c r="AN505" s="317"/>
      <c r="AO505" s="317"/>
      <c r="AP505" s="317"/>
      <c r="AQ505" s="317"/>
      <c r="AR505" s="317"/>
      <c r="AS505" s="317"/>
      <c r="AT505" s="317"/>
    </row>
    <row r="506" customFormat="false" ht="14.25" hidden="false" customHeight="false" outlineLevel="0" collapsed="false">
      <c r="AL506" s="317"/>
      <c r="AM506" s="317"/>
      <c r="AN506" s="317"/>
      <c r="AO506" s="317"/>
      <c r="AP506" s="317"/>
      <c r="AQ506" s="317"/>
      <c r="AR506" s="317"/>
      <c r="AS506" s="317"/>
      <c r="AT506" s="317"/>
    </row>
    <row r="507" customFormat="false" ht="14.25" hidden="false" customHeight="false" outlineLevel="0" collapsed="false">
      <c r="AL507" s="317"/>
      <c r="AM507" s="317"/>
      <c r="AN507" s="317"/>
      <c r="AO507" s="317"/>
      <c r="AP507" s="317"/>
      <c r="AQ507" s="317"/>
      <c r="AR507" s="317"/>
      <c r="AS507" s="317"/>
      <c r="AT507" s="317"/>
    </row>
    <row r="508" customFormat="false" ht="14.25" hidden="false" customHeight="false" outlineLevel="0" collapsed="false">
      <c r="AL508" s="317"/>
      <c r="AM508" s="317"/>
      <c r="AN508" s="317"/>
      <c r="AO508" s="317"/>
      <c r="AP508" s="317"/>
      <c r="AQ508" s="317"/>
      <c r="AR508" s="317"/>
      <c r="AS508" s="317"/>
      <c r="AT508" s="317"/>
    </row>
    <row r="509" customFormat="false" ht="14.25" hidden="false" customHeight="false" outlineLevel="0" collapsed="false">
      <c r="AL509" s="317"/>
      <c r="AM509" s="317"/>
      <c r="AN509" s="317"/>
      <c r="AO509" s="317"/>
      <c r="AP509" s="317"/>
      <c r="AQ509" s="317"/>
      <c r="AR509" s="317"/>
      <c r="AS509" s="317"/>
      <c r="AT509" s="317"/>
    </row>
    <row r="510" customFormat="false" ht="14.25" hidden="false" customHeight="false" outlineLevel="0" collapsed="false">
      <c r="AL510" s="317"/>
      <c r="AM510" s="317"/>
      <c r="AN510" s="317"/>
      <c r="AO510" s="317"/>
      <c r="AP510" s="317"/>
      <c r="AQ510" s="317"/>
      <c r="AR510" s="317"/>
      <c r="AS510" s="317"/>
      <c r="AT510" s="317"/>
    </row>
    <row r="511" customFormat="false" ht="14.25" hidden="false" customHeight="false" outlineLevel="0" collapsed="false">
      <c r="AL511" s="317"/>
      <c r="AM511" s="317"/>
      <c r="AN511" s="317"/>
      <c r="AO511" s="317"/>
      <c r="AP511" s="317"/>
      <c r="AQ511" s="317"/>
      <c r="AR511" s="317"/>
      <c r="AS511" s="317"/>
      <c r="AT511" s="317"/>
    </row>
    <row r="512" customFormat="false" ht="14.25" hidden="false" customHeight="false" outlineLevel="0" collapsed="false">
      <c r="AL512" s="317"/>
      <c r="AM512" s="317"/>
      <c r="AN512" s="317"/>
      <c r="AO512" s="317"/>
      <c r="AP512" s="317"/>
      <c r="AQ512" s="317"/>
      <c r="AR512" s="317"/>
      <c r="AS512" s="317"/>
      <c r="AT512" s="317"/>
    </row>
    <row r="513" customFormat="false" ht="14.25" hidden="false" customHeight="false" outlineLevel="0" collapsed="false">
      <c r="AL513" s="317"/>
      <c r="AM513" s="317"/>
      <c r="AN513" s="317"/>
      <c r="AO513" s="317"/>
      <c r="AP513" s="317"/>
      <c r="AQ513" s="317"/>
      <c r="AR513" s="317"/>
      <c r="AS513" s="317"/>
      <c r="AT513" s="317"/>
    </row>
    <row r="514" customFormat="false" ht="14.25" hidden="false" customHeight="false" outlineLevel="0" collapsed="false">
      <c r="AL514" s="317"/>
      <c r="AM514" s="317"/>
      <c r="AN514" s="317"/>
      <c r="AO514" s="317"/>
      <c r="AP514" s="317"/>
      <c r="AQ514" s="317"/>
      <c r="AR514" s="317"/>
      <c r="AS514" s="317"/>
      <c r="AT514" s="317"/>
    </row>
    <row r="515" customFormat="false" ht="14.25" hidden="false" customHeight="false" outlineLevel="0" collapsed="false">
      <c r="AL515" s="317"/>
      <c r="AM515" s="317"/>
      <c r="AN515" s="317"/>
      <c r="AO515" s="317"/>
      <c r="AP515" s="317"/>
      <c r="AQ515" s="317"/>
      <c r="AR515" s="317"/>
      <c r="AS515" s="317"/>
      <c r="AT515" s="317"/>
    </row>
    <row r="516" customFormat="false" ht="14.25" hidden="false" customHeight="false" outlineLevel="0" collapsed="false">
      <c r="AL516" s="317"/>
      <c r="AM516" s="317"/>
      <c r="AN516" s="317"/>
      <c r="AO516" s="317"/>
      <c r="AP516" s="317"/>
      <c r="AQ516" s="317"/>
      <c r="AR516" s="317"/>
      <c r="AS516" s="317"/>
      <c r="AT516" s="317"/>
    </row>
    <row r="517" customFormat="false" ht="14.25" hidden="false" customHeight="false" outlineLevel="0" collapsed="false">
      <c r="AL517" s="317"/>
      <c r="AM517" s="317"/>
      <c r="AN517" s="317"/>
      <c r="AO517" s="317"/>
      <c r="AP517" s="317"/>
      <c r="AQ517" s="317"/>
      <c r="AR517" s="317"/>
      <c r="AS517" s="317"/>
      <c r="AT517" s="317"/>
    </row>
    <row r="518" customFormat="false" ht="14.25" hidden="false" customHeight="false" outlineLevel="0" collapsed="false">
      <c r="AL518" s="317"/>
      <c r="AM518" s="317"/>
      <c r="AN518" s="317"/>
      <c r="AO518" s="317"/>
      <c r="AP518" s="317"/>
      <c r="AQ518" s="317"/>
      <c r="AR518" s="317"/>
      <c r="AS518" s="317"/>
      <c r="AT518" s="317"/>
    </row>
    <row r="519" customFormat="false" ht="14.25" hidden="false" customHeight="false" outlineLevel="0" collapsed="false">
      <c r="AL519" s="317"/>
      <c r="AM519" s="317"/>
      <c r="AN519" s="317"/>
      <c r="AO519" s="317"/>
      <c r="AP519" s="317"/>
      <c r="AQ519" s="317"/>
      <c r="AR519" s="317"/>
      <c r="AS519" s="317"/>
      <c r="AT519" s="317"/>
    </row>
    <row r="520" customFormat="false" ht="14.25" hidden="false" customHeight="false" outlineLevel="0" collapsed="false">
      <c r="AL520" s="317"/>
      <c r="AM520" s="317"/>
      <c r="AN520" s="317"/>
      <c r="AO520" s="317"/>
      <c r="AP520" s="317"/>
      <c r="AQ520" s="317"/>
      <c r="AR520" s="317"/>
      <c r="AS520" s="317"/>
      <c r="AT520" s="317"/>
    </row>
    <row r="521" customFormat="false" ht="14.25" hidden="false" customHeight="false" outlineLevel="0" collapsed="false">
      <c r="AL521" s="317"/>
      <c r="AM521" s="317"/>
      <c r="AN521" s="317"/>
      <c r="AO521" s="317"/>
      <c r="AP521" s="317"/>
      <c r="AQ521" s="317"/>
      <c r="AR521" s="317"/>
      <c r="AS521" s="317"/>
      <c r="AT521" s="317"/>
    </row>
    <row r="522" customFormat="false" ht="14.25" hidden="false" customHeight="false" outlineLevel="0" collapsed="false">
      <c r="AL522" s="317"/>
      <c r="AM522" s="317"/>
      <c r="AN522" s="317"/>
      <c r="AO522" s="317"/>
      <c r="AP522" s="317"/>
      <c r="AQ522" s="317"/>
      <c r="AR522" s="317"/>
      <c r="AS522" s="317"/>
      <c r="AT522" s="317"/>
    </row>
    <row r="523" customFormat="false" ht="14.25" hidden="false" customHeight="false" outlineLevel="0" collapsed="false">
      <c r="AL523" s="317"/>
      <c r="AM523" s="317"/>
      <c r="AN523" s="317"/>
      <c r="AO523" s="317"/>
      <c r="AP523" s="317"/>
      <c r="AQ523" s="317"/>
      <c r="AR523" s="317"/>
      <c r="AS523" s="317"/>
      <c r="AT523" s="317"/>
    </row>
    <row r="524" customFormat="false" ht="14.25" hidden="false" customHeight="false" outlineLevel="0" collapsed="false">
      <c r="AL524" s="317"/>
      <c r="AM524" s="317"/>
      <c r="AN524" s="317"/>
      <c r="AO524" s="317"/>
      <c r="AP524" s="317"/>
      <c r="AQ524" s="317"/>
      <c r="AR524" s="317"/>
      <c r="AS524" s="317"/>
      <c r="AT524" s="317"/>
    </row>
    <row r="525" customFormat="false" ht="14.25" hidden="false" customHeight="false" outlineLevel="0" collapsed="false">
      <c r="AL525" s="317"/>
      <c r="AM525" s="317"/>
      <c r="AN525" s="317"/>
      <c r="AO525" s="317"/>
      <c r="AP525" s="317"/>
      <c r="AQ525" s="317"/>
      <c r="AR525" s="317"/>
      <c r="AS525" s="317"/>
      <c r="AT525" s="317"/>
    </row>
    <row r="526" customFormat="false" ht="14.25" hidden="false" customHeight="false" outlineLevel="0" collapsed="false">
      <c r="AL526" s="317"/>
      <c r="AM526" s="317"/>
      <c r="AN526" s="317"/>
      <c r="AO526" s="317"/>
      <c r="AP526" s="317"/>
      <c r="AQ526" s="317"/>
      <c r="AR526" s="317"/>
      <c r="AS526" s="317"/>
      <c r="AT526" s="317"/>
    </row>
    <row r="527" customFormat="false" ht="14.25" hidden="false" customHeight="false" outlineLevel="0" collapsed="false">
      <c r="AL527" s="317"/>
      <c r="AM527" s="317"/>
      <c r="AN527" s="317"/>
      <c r="AO527" s="317"/>
      <c r="AP527" s="317"/>
      <c r="AQ527" s="317"/>
      <c r="AR527" s="317"/>
      <c r="AS527" s="317"/>
      <c r="AT527" s="317"/>
    </row>
  </sheetData>
  <mergeCells count="935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61"/>
    <mergeCell ref="D25:E27"/>
    <mergeCell ref="F25:F27"/>
    <mergeCell ref="G25:I25"/>
    <mergeCell ref="G26:I26"/>
    <mergeCell ref="G27:I27"/>
    <mergeCell ref="D28:F30"/>
    <mergeCell ref="G28:I28"/>
    <mergeCell ref="G29:I29"/>
    <mergeCell ref="G30:I30"/>
    <mergeCell ref="D31:E33"/>
    <mergeCell ref="F31:F33"/>
    <mergeCell ref="G31:I31"/>
    <mergeCell ref="G32:I32"/>
    <mergeCell ref="G33:I33"/>
    <mergeCell ref="D34:F36"/>
    <mergeCell ref="G34:I34"/>
    <mergeCell ref="G35:I35"/>
    <mergeCell ref="G36:I36"/>
    <mergeCell ref="D37:E39"/>
    <mergeCell ref="F37:F39"/>
    <mergeCell ref="G37:I37"/>
    <mergeCell ref="G38:I38"/>
    <mergeCell ref="G39:I39"/>
    <mergeCell ref="D40:F42"/>
    <mergeCell ref="G40:I40"/>
    <mergeCell ref="G41:I41"/>
    <mergeCell ref="G42:I42"/>
    <mergeCell ref="D43:H43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D44:H44"/>
    <mergeCell ref="D45:E47"/>
    <mergeCell ref="F45:F47"/>
    <mergeCell ref="G45:I45"/>
    <mergeCell ref="G46:I46"/>
    <mergeCell ref="G47:I47"/>
    <mergeCell ref="D48:F50"/>
    <mergeCell ref="G48:I48"/>
    <mergeCell ref="G49:I49"/>
    <mergeCell ref="G50:I50"/>
    <mergeCell ref="D51:E53"/>
    <mergeCell ref="F51:F53"/>
    <mergeCell ref="G51:I51"/>
    <mergeCell ref="G52:I52"/>
    <mergeCell ref="G53:I53"/>
    <mergeCell ref="D54:F56"/>
    <mergeCell ref="G54:I54"/>
    <mergeCell ref="G55:I55"/>
    <mergeCell ref="G56:I56"/>
    <mergeCell ref="D57:F61"/>
    <mergeCell ref="G57:I57"/>
    <mergeCell ref="G58:I58"/>
    <mergeCell ref="G59:I59"/>
    <mergeCell ref="G60:I60"/>
    <mergeCell ref="G61:I61"/>
    <mergeCell ref="B62:B64"/>
    <mergeCell ref="D62:I62"/>
    <mergeCell ref="D63:I63"/>
    <mergeCell ref="B66:B70"/>
    <mergeCell ref="D67:I67"/>
    <mergeCell ref="D68:I68"/>
    <mergeCell ref="D69:I69"/>
    <mergeCell ref="D70:I70"/>
    <mergeCell ref="B71:B73"/>
    <mergeCell ref="D71:I71"/>
    <mergeCell ref="D72:I72"/>
    <mergeCell ref="D73:I73"/>
    <mergeCell ref="D74:I74"/>
    <mergeCell ref="B75:H75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B77:F77"/>
    <mergeCell ref="G77:J77"/>
    <mergeCell ref="K77:K79"/>
    <mergeCell ref="L77:L79"/>
    <mergeCell ref="M77:M79"/>
    <mergeCell ref="N77:N79"/>
    <mergeCell ref="O77:O79"/>
    <mergeCell ref="B78:J78"/>
    <mergeCell ref="B79:F79"/>
    <mergeCell ref="G79:I79"/>
    <mergeCell ref="B80:B91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B92:B99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D101:H101"/>
    <mergeCell ref="B102:B132"/>
    <mergeCell ref="D102:E104"/>
    <mergeCell ref="F102:F104"/>
    <mergeCell ref="G102:I102"/>
    <mergeCell ref="G103:I103"/>
    <mergeCell ref="G104:I104"/>
    <mergeCell ref="D105:F107"/>
    <mergeCell ref="G105:I105"/>
    <mergeCell ref="G106:I106"/>
    <mergeCell ref="G107:I107"/>
    <mergeCell ref="D108:E110"/>
    <mergeCell ref="F108:F110"/>
    <mergeCell ref="G108:I108"/>
    <mergeCell ref="G109:I109"/>
    <mergeCell ref="G110:I110"/>
    <mergeCell ref="D111:F113"/>
    <mergeCell ref="G111:I111"/>
    <mergeCell ref="G112:I112"/>
    <mergeCell ref="G113:I113"/>
    <mergeCell ref="D114:H114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D115:H115"/>
    <mergeCell ref="D116:E118"/>
    <mergeCell ref="F116:F118"/>
    <mergeCell ref="G116:I116"/>
    <mergeCell ref="G117:I117"/>
    <mergeCell ref="G118:I118"/>
    <mergeCell ref="D119:F121"/>
    <mergeCell ref="G119:I119"/>
    <mergeCell ref="G120:I120"/>
    <mergeCell ref="G121:I121"/>
    <mergeCell ref="D122:E124"/>
    <mergeCell ref="F122:F124"/>
    <mergeCell ref="G122:I122"/>
    <mergeCell ref="G123:I123"/>
    <mergeCell ref="G124:I124"/>
    <mergeCell ref="D125:F127"/>
    <mergeCell ref="G125:I125"/>
    <mergeCell ref="G126:I126"/>
    <mergeCell ref="G127:I127"/>
    <mergeCell ref="D128:F132"/>
    <mergeCell ref="G128:I128"/>
    <mergeCell ref="G129:I129"/>
    <mergeCell ref="G130:I130"/>
    <mergeCell ref="G131:I131"/>
    <mergeCell ref="G132:I132"/>
    <mergeCell ref="B133:B135"/>
    <mergeCell ref="D133:I133"/>
    <mergeCell ref="D134:I134"/>
    <mergeCell ref="D135:I135"/>
    <mergeCell ref="D136:I136"/>
    <mergeCell ref="B137:B141"/>
    <mergeCell ref="D137:I137"/>
    <mergeCell ref="D138:I138"/>
    <mergeCell ref="D139:I139"/>
    <mergeCell ref="D140:I140"/>
    <mergeCell ref="D141:I141"/>
    <mergeCell ref="B142:B144"/>
    <mergeCell ref="D142:I142"/>
    <mergeCell ref="D143:I143"/>
    <mergeCell ref="D144:I144"/>
    <mergeCell ref="D145:I145"/>
    <mergeCell ref="B146:H146"/>
    <mergeCell ref="B147:J147"/>
    <mergeCell ref="P147:P150"/>
    <mergeCell ref="Q147:Q150"/>
    <mergeCell ref="R147:R150"/>
    <mergeCell ref="S147:S150"/>
    <mergeCell ref="T147:T150"/>
    <mergeCell ref="U147:U150"/>
    <mergeCell ref="V147:V150"/>
    <mergeCell ref="W147:W150"/>
    <mergeCell ref="X147:X150"/>
    <mergeCell ref="Y147:Y150"/>
    <mergeCell ref="Z147:Z150"/>
    <mergeCell ref="AA147:AA150"/>
    <mergeCell ref="AB147:AB150"/>
    <mergeCell ref="AC147:AC150"/>
    <mergeCell ref="AD147:AD150"/>
    <mergeCell ref="AE147:AE150"/>
    <mergeCell ref="AF147:AF150"/>
    <mergeCell ref="AG147:AG150"/>
    <mergeCell ref="AH147:AH150"/>
    <mergeCell ref="AI147:AI150"/>
    <mergeCell ref="AJ147:AJ150"/>
    <mergeCell ref="B148:F148"/>
    <mergeCell ref="G148:J148"/>
    <mergeCell ref="K148:K150"/>
    <mergeCell ref="L148:L150"/>
    <mergeCell ref="M148:M150"/>
    <mergeCell ref="N148:N150"/>
    <mergeCell ref="O148:O150"/>
    <mergeCell ref="B149:J149"/>
    <mergeCell ref="B150:F150"/>
    <mergeCell ref="G150:I150"/>
    <mergeCell ref="B151:B162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B163:B170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B171:B207"/>
    <mergeCell ref="D171:E173"/>
    <mergeCell ref="F171:F173"/>
    <mergeCell ref="G171:I171"/>
    <mergeCell ref="G172:I172"/>
    <mergeCell ref="G173:I173"/>
    <mergeCell ref="D174:F176"/>
    <mergeCell ref="G174:I174"/>
    <mergeCell ref="G175:I175"/>
    <mergeCell ref="G176:I176"/>
    <mergeCell ref="D177:E179"/>
    <mergeCell ref="F177:F179"/>
    <mergeCell ref="G177:I177"/>
    <mergeCell ref="G178:I178"/>
    <mergeCell ref="G179:I179"/>
    <mergeCell ref="D180:F182"/>
    <mergeCell ref="G180:I180"/>
    <mergeCell ref="G181:I181"/>
    <mergeCell ref="G182:I182"/>
    <mergeCell ref="D183:E185"/>
    <mergeCell ref="F183:F185"/>
    <mergeCell ref="G183:I183"/>
    <mergeCell ref="G184:I184"/>
    <mergeCell ref="G185:I185"/>
    <mergeCell ref="D186:F188"/>
    <mergeCell ref="G186:I186"/>
    <mergeCell ref="G187:I187"/>
    <mergeCell ref="G188:I188"/>
    <mergeCell ref="D189:H189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D190:H190"/>
    <mergeCell ref="D191:E193"/>
    <mergeCell ref="F191:F193"/>
    <mergeCell ref="G191:I191"/>
    <mergeCell ref="G192:I192"/>
    <mergeCell ref="G193:I193"/>
    <mergeCell ref="D194:F196"/>
    <mergeCell ref="G194:I194"/>
    <mergeCell ref="G195:I195"/>
    <mergeCell ref="G196:I196"/>
    <mergeCell ref="D197:E199"/>
    <mergeCell ref="F197:F199"/>
    <mergeCell ref="G197:I197"/>
    <mergeCell ref="G198:I198"/>
    <mergeCell ref="G199:I199"/>
    <mergeCell ref="D200:F202"/>
    <mergeCell ref="G200:I200"/>
    <mergeCell ref="G201:I201"/>
    <mergeCell ref="G202:I202"/>
    <mergeCell ref="D203:F207"/>
    <mergeCell ref="G203:I203"/>
    <mergeCell ref="G204:I204"/>
    <mergeCell ref="G205:I205"/>
    <mergeCell ref="G206:I206"/>
    <mergeCell ref="G207:I207"/>
    <mergeCell ref="B208:B210"/>
    <mergeCell ref="D208:I208"/>
    <mergeCell ref="D209:I209"/>
    <mergeCell ref="D210:I210"/>
    <mergeCell ref="D211:I211"/>
    <mergeCell ref="B212:B216"/>
    <mergeCell ref="D212:I212"/>
    <mergeCell ref="D213:I213"/>
    <mergeCell ref="D214:I214"/>
    <mergeCell ref="D215:I215"/>
    <mergeCell ref="D216:I216"/>
    <mergeCell ref="B217:B219"/>
    <mergeCell ref="D217:I217"/>
    <mergeCell ref="D218:I218"/>
    <mergeCell ref="D219:I219"/>
    <mergeCell ref="D220:I220"/>
    <mergeCell ref="B221:H221"/>
    <mergeCell ref="B222:J222"/>
    <mergeCell ref="P222:P225"/>
    <mergeCell ref="Q222:Q225"/>
    <mergeCell ref="R222:R225"/>
    <mergeCell ref="S222:S225"/>
    <mergeCell ref="T222:T225"/>
    <mergeCell ref="U222:U225"/>
    <mergeCell ref="V222:V225"/>
    <mergeCell ref="W222:W225"/>
    <mergeCell ref="X222:X225"/>
    <mergeCell ref="Y222:Y225"/>
    <mergeCell ref="Z222:Z225"/>
    <mergeCell ref="AA222:AA225"/>
    <mergeCell ref="AB222:AB225"/>
    <mergeCell ref="AC222:AC225"/>
    <mergeCell ref="AD222:AD225"/>
    <mergeCell ref="AE222:AE225"/>
    <mergeCell ref="AF222:AF225"/>
    <mergeCell ref="AG222:AG225"/>
    <mergeCell ref="AH222:AH225"/>
    <mergeCell ref="AI222:AI225"/>
    <mergeCell ref="AJ222:AJ225"/>
    <mergeCell ref="B223:F223"/>
    <mergeCell ref="G223:J223"/>
    <mergeCell ref="K223:K225"/>
    <mergeCell ref="L223:L225"/>
    <mergeCell ref="M223:M225"/>
    <mergeCell ref="N223:N225"/>
    <mergeCell ref="O223:O225"/>
    <mergeCell ref="B224:J224"/>
    <mergeCell ref="B225:F225"/>
    <mergeCell ref="G225:I225"/>
    <mergeCell ref="B226:B237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B238:B245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B246:B282"/>
    <mergeCell ref="D246:E248"/>
    <mergeCell ref="F246:F248"/>
    <mergeCell ref="G246:I246"/>
    <mergeCell ref="G247:I247"/>
    <mergeCell ref="G248:I248"/>
    <mergeCell ref="D249:F251"/>
    <mergeCell ref="G249:I249"/>
    <mergeCell ref="G250:I250"/>
    <mergeCell ref="G251:I251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H258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X258:X259"/>
    <mergeCell ref="Y258:Y259"/>
    <mergeCell ref="Z258:Z259"/>
    <mergeCell ref="AA258:AA259"/>
    <mergeCell ref="AB258:AB259"/>
    <mergeCell ref="AC258:AC259"/>
    <mergeCell ref="AD258:AD259"/>
    <mergeCell ref="AE258:AE259"/>
    <mergeCell ref="AF258:AF259"/>
    <mergeCell ref="AG258:AG259"/>
    <mergeCell ref="AH258:AH259"/>
    <mergeCell ref="AI258:AI259"/>
    <mergeCell ref="AJ258:AJ259"/>
    <mergeCell ref="D259:H259"/>
    <mergeCell ref="D260:E262"/>
    <mergeCell ref="F260:F262"/>
    <mergeCell ref="G260:I260"/>
    <mergeCell ref="G261:I261"/>
    <mergeCell ref="G262:I262"/>
    <mergeCell ref="D263:F265"/>
    <mergeCell ref="G263:I263"/>
    <mergeCell ref="G264:I264"/>
    <mergeCell ref="G265:I265"/>
    <mergeCell ref="D266:E268"/>
    <mergeCell ref="F266:F268"/>
    <mergeCell ref="G266:I266"/>
    <mergeCell ref="G267:I267"/>
    <mergeCell ref="G268:I268"/>
    <mergeCell ref="D269:F271"/>
    <mergeCell ref="G269:I269"/>
    <mergeCell ref="G270:I270"/>
    <mergeCell ref="G271:I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F282"/>
    <mergeCell ref="G278:I278"/>
    <mergeCell ref="G279:I279"/>
    <mergeCell ref="G280:I280"/>
    <mergeCell ref="G281:I281"/>
    <mergeCell ref="G282:I282"/>
    <mergeCell ref="B283:B285"/>
    <mergeCell ref="D283:I283"/>
    <mergeCell ref="D284:I284"/>
    <mergeCell ref="D285:I285"/>
    <mergeCell ref="D286:I286"/>
    <mergeCell ref="B287:B291"/>
    <mergeCell ref="D287:I287"/>
    <mergeCell ref="D288:I288"/>
    <mergeCell ref="D289:I289"/>
    <mergeCell ref="D290:I290"/>
    <mergeCell ref="D291:I291"/>
    <mergeCell ref="B292:B294"/>
    <mergeCell ref="D292:I292"/>
    <mergeCell ref="D293:I293"/>
    <mergeCell ref="D294:I294"/>
    <mergeCell ref="D295:I295"/>
    <mergeCell ref="B296:H296"/>
    <mergeCell ref="B297:J297"/>
    <mergeCell ref="P297:P300"/>
    <mergeCell ref="Q297:Q300"/>
    <mergeCell ref="R297:R300"/>
    <mergeCell ref="S297:S300"/>
    <mergeCell ref="T297:T300"/>
    <mergeCell ref="U297:U300"/>
    <mergeCell ref="V297:V300"/>
    <mergeCell ref="W297:W300"/>
    <mergeCell ref="X297:X300"/>
    <mergeCell ref="Y297:Y300"/>
    <mergeCell ref="Z297:Z300"/>
    <mergeCell ref="AA297:AA300"/>
    <mergeCell ref="AB297:AB300"/>
    <mergeCell ref="AC297:AC300"/>
    <mergeCell ref="AD297:AD300"/>
    <mergeCell ref="AE297:AE300"/>
    <mergeCell ref="AF297:AF300"/>
    <mergeCell ref="AG297:AG300"/>
    <mergeCell ref="AH297:AH300"/>
    <mergeCell ref="AI297:AI300"/>
    <mergeCell ref="AJ297:AJ300"/>
    <mergeCell ref="B298:F298"/>
    <mergeCell ref="G298:J298"/>
    <mergeCell ref="K298:K300"/>
    <mergeCell ref="L298:L300"/>
    <mergeCell ref="M298:M300"/>
    <mergeCell ref="N298:N300"/>
    <mergeCell ref="O298:O300"/>
    <mergeCell ref="B299:J299"/>
    <mergeCell ref="B300:F300"/>
    <mergeCell ref="G300:I300"/>
    <mergeCell ref="B301:B312"/>
    <mergeCell ref="D301:H301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B313:B320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57"/>
    <mergeCell ref="D321:E323"/>
    <mergeCell ref="F321:F323"/>
    <mergeCell ref="G321:I321"/>
    <mergeCell ref="G322:I322"/>
    <mergeCell ref="G323:I323"/>
    <mergeCell ref="D324:F326"/>
    <mergeCell ref="G324:I324"/>
    <mergeCell ref="G325:I325"/>
    <mergeCell ref="G326:I326"/>
    <mergeCell ref="D327:E329"/>
    <mergeCell ref="F327:F329"/>
    <mergeCell ref="G327:I327"/>
    <mergeCell ref="G328:I328"/>
    <mergeCell ref="G329:I329"/>
    <mergeCell ref="D330:F332"/>
    <mergeCell ref="G330:I330"/>
    <mergeCell ref="G331:I331"/>
    <mergeCell ref="G332:I332"/>
    <mergeCell ref="D333:E335"/>
    <mergeCell ref="F333:F335"/>
    <mergeCell ref="G333:I333"/>
    <mergeCell ref="G334:I334"/>
    <mergeCell ref="G335:I335"/>
    <mergeCell ref="D336:F338"/>
    <mergeCell ref="G336:I336"/>
    <mergeCell ref="G337:I337"/>
    <mergeCell ref="G338:I338"/>
    <mergeCell ref="D339:H339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U339:U340"/>
    <mergeCell ref="V339:V340"/>
    <mergeCell ref="W339:W340"/>
    <mergeCell ref="X339:X340"/>
    <mergeCell ref="Y339:Y340"/>
    <mergeCell ref="Z339:Z340"/>
    <mergeCell ref="AA339:AA340"/>
    <mergeCell ref="AB339:AB340"/>
    <mergeCell ref="AC339:AC340"/>
    <mergeCell ref="AD339:AD340"/>
    <mergeCell ref="AE339:AE340"/>
    <mergeCell ref="AF339:AF340"/>
    <mergeCell ref="AG339:AG340"/>
    <mergeCell ref="AH339:AH340"/>
    <mergeCell ref="AI339:AI340"/>
    <mergeCell ref="AJ339:AJ340"/>
    <mergeCell ref="D340:H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F357"/>
    <mergeCell ref="G353:I353"/>
    <mergeCell ref="G354:I354"/>
    <mergeCell ref="G355:I355"/>
    <mergeCell ref="G356:I356"/>
    <mergeCell ref="G357:I357"/>
    <mergeCell ref="B358:B360"/>
    <mergeCell ref="D358:I358"/>
    <mergeCell ref="D359:I359"/>
    <mergeCell ref="B362:B366"/>
    <mergeCell ref="D362:I362"/>
    <mergeCell ref="D363:I363"/>
    <mergeCell ref="D364:I364"/>
    <mergeCell ref="D365:I365"/>
    <mergeCell ref="D366:I366"/>
    <mergeCell ref="B367:B369"/>
    <mergeCell ref="D367:I367"/>
    <mergeCell ref="D368:I368"/>
    <mergeCell ref="D369:I369"/>
    <mergeCell ref="D370:I370"/>
    <mergeCell ref="B371:H371"/>
    <mergeCell ref="P372:P375"/>
    <mergeCell ref="Q372:Q375"/>
    <mergeCell ref="R372:R375"/>
    <mergeCell ref="S372:S375"/>
    <mergeCell ref="T372:T375"/>
    <mergeCell ref="U372:U375"/>
    <mergeCell ref="V372:V375"/>
    <mergeCell ref="W372:W375"/>
    <mergeCell ref="X372:X375"/>
    <mergeCell ref="Y372:Y375"/>
    <mergeCell ref="Z372:Z375"/>
    <mergeCell ref="AA372:AA375"/>
    <mergeCell ref="AB372:AB375"/>
    <mergeCell ref="AC372:AC375"/>
    <mergeCell ref="AD372:AD375"/>
    <mergeCell ref="AE372:AE375"/>
    <mergeCell ref="AF372:AF375"/>
    <mergeCell ref="AG372:AG375"/>
    <mergeCell ref="AH372:AH375"/>
    <mergeCell ref="AI372:AI375"/>
    <mergeCell ref="AJ372:AJ375"/>
    <mergeCell ref="B373:F373"/>
    <mergeCell ref="G373:J373"/>
    <mergeCell ref="K373:K375"/>
    <mergeCell ref="L373:L375"/>
    <mergeCell ref="M373:M375"/>
    <mergeCell ref="N373:N375"/>
    <mergeCell ref="O373:O375"/>
    <mergeCell ref="B374:J374"/>
    <mergeCell ref="B375:F375"/>
    <mergeCell ref="G375:I375"/>
    <mergeCell ref="B376:B381"/>
    <mergeCell ref="D376:H376"/>
    <mergeCell ref="D377:H377"/>
    <mergeCell ref="D378:H378"/>
    <mergeCell ref="D379:H379"/>
    <mergeCell ref="D380:H380"/>
    <mergeCell ref="D381:H381"/>
    <mergeCell ref="B382:B385"/>
    <mergeCell ref="D382:H382"/>
    <mergeCell ref="D383:H383"/>
    <mergeCell ref="D384:H384"/>
    <mergeCell ref="D385:H385"/>
    <mergeCell ref="B386:B400"/>
    <mergeCell ref="D386:E386"/>
    <mergeCell ref="G386:I386"/>
    <mergeCell ref="D387:F389"/>
    <mergeCell ref="G387:I387"/>
    <mergeCell ref="G388:I388"/>
    <mergeCell ref="G389:I389"/>
    <mergeCell ref="D390:E392"/>
    <mergeCell ref="F390:F392"/>
    <mergeCell ref="G390:I390"/>
    <mergeCell ref="G391:I391"/>
    <mergeCell ref="G392:I392"/>
    <mergeCell ref="D393:F393"/>
    <mergeCell ref="G393:I393"/>
    <mergeCell ref="D394:E396"/>
    <mergeCell ref="F394:F396"/>
    <mergeCell ref="G394:I394"/>
    <mergeCell ref="G395:I395"/>
    <mergeCell ref="G396:I396"/>
    <mergeCell ref="D397:F397"/>
    <mergeCell ref="G397:I397"/>
    <mergeCell ref="D398:F400"/>
    <mergeCell ref="G398:I398"/>
    <mergeCell ref="G399:I399"/>
    <mergeCell ref="G400:I400"/>
    <mergeCell ref="D401:I401"/>
    <mergeCell ref="D402:I402"/>
    <mergeCell ref="B403:B407"/>
    <mergeCell ref="D403:I403"/>
    <mergeCell ref="D404:I404"/>
    <mergeCell ref="D405:I405"/>
    <mergeCell ref="D406:I406"/>
    <mergeCell ref="D407:I407"/>
    <mergeCell ref="D408:I408"/>
    <mergeCell ref="B414:J414"/>
    <mergeCell ref="P414:P417"/>
    <mergeCell ref="Q414:Q417"/>
    <mergeCell ref="R414:R417"/>
    <mergeCell ref="S414:S417"/>
    <mergeCell ref="T414:T417"/>
    <mergeCell ref="U414:U417"/>
    <mergeCell ref="V414:V417"/>
    <mergeCell ref="W414:W417"/>
    <mergeCell ref="X414:X417"/>
    <mergeCell ref="Y414:Y417"/>
    <mergeCell ref="Z414:Z417"/>
    <mergeCell ref="AA414:AA417"/>
    <mergeCell ref="AB414:AB417"/>
    <mergeCell ref="AC414:AC417"/>
    <mergeCell ref="AD414:AD417"/>
    <mergeCell ref="AE414:AE417"/>
    <mergeCell ref="AF414:AF417"/>
    <mergeCell ref="AG414:AG417"/>
    <mergeCell ref="AH414:AH417"/>
    <mergeCell ref="AI414:AI417"/>
    <mergeCell ref="AJ414:AJ417"/>
    <mergeCell ref="B415:F415"/>
    <mergeCell ref="G415:J415"/>
    <mergeCell ref="K415:K417"/>
    <mergeCell ref="L415:L417"/>
    <mergeCell ref="M415:M417"/>
    <mergeCell ref="N415:N417"/>
    <mergeCell ref="O415:O417"/>
    <mergeCell ref="B416:J416"/>
    <mergeCell ref="B417:F417"/>
    <mergeCell ref="G417:I417"/>
    <mergeCell ref="B418:B423"/>
    <mergeCell ref="D418:H418"/>
    <mergeCell ref="D419:H419"/>
    <mergeCell ref="D420:H420"/>
    <mergeCell ref="D421:H421"/>
    <mergeCell ref="D422:H422"/>
    <mergeCell ref="D423:H423"/>
    <mergeCell ref="B424:B427"/>
    <mergeCell ref="D424:H424"/>
    <mergeCell ref="D425:H425"/>
    <mergeCell ref="D426:H426"/>
    <mergeCell ref="D427:H427"/>
    <mergeCell ref="B428:B442"/>
    <mergeCell ref="D428:E428"/>
    <mergeCell ref="G428:I428"/>
    <mergeCell ref="D429:F431"/>
    <mergeCell ref="G429:I429"/>
    <mergeCell ref="G430:I430"/>
    <mergeCell ref="G431:I431"/>
    <mergeCell ref="D432:E434"/>
    <mergeCell ref="F432:F434"/>
    <mergeCell ref="G432:I432"/>
    <mergeCell ref="G433:I433"/>
    <mergeCell ref="G434:I434"/>
    <mergeCell ref="D435:F435"/>
    <mergeCell ref="G435:I435"/>
    <mergeCell ref="D436:E438"/>
    <mergeCell ref="F436:F438"/>
    <mergeCell ref="G436:I436"/>
    <mergeCell ref="G437:I437"/>
    <mergeCell ref="G438:I438"/>
    <mergeCell ref="D439:F439"/>
    <mergeCell ref="G439:I439"/>
    <mergeCell ref="D440:F442"/>
    <mergeCell ref="G440:I440"/>
    <mergeCell ref="G441:I441"/>
    <mergeCell ref="G442:I442"/>
    <mergeCell ref="D443:I443"/>
    <mergeCell ref="D444:I444"/>
    <mergeCell ref="B445:B449"/>
    <mergeCell ref="D445:I445"/>
    <mergeCell ref="D446:I446"/>
    <mergeCell ref="D447:I447"/>
    <mergeCell ref="D448:I448"/>
    <mergeCell ref="D449:I449"/>
    <mergeCell ref="D450:I450"/>
    <mergeCell ref="B451:H451"/>
  </mergeCells>
  <hyperlinks>
    <hyperlink ref="B150" r:id="rId1" display=" Наша почта: 21wek@mail.ru "/>
    <hyperlink ref="B225" r:id="rId2" display=" Наша почта: 21wek@mail.ru "/>
    <hyperlink ref="B300" r:id="rId3" display=" Наша почта: 21wek@mail.ru "/>
    <hyperlink ref="B41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6" man="true" max="16383" min="0"/>
    <brk id="221" man="true" max="16383" min="0"/>
    <brk id="296" man="true" max="16383" min="0"/>
    <brk id="371" man="true" max="16383" min="0"/>
    <brk id="40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1:57:46Z</dcterms:created>
  <dc:creator>Оператор2-век</dc:creator>
  <dc:description/>
  <dc:language>en-US</dc:language>
  <cp:lastModifiedBy>Оператор2-век</cp:lastModifiedBy>
  <dcterms:modified xsi:type="dcterms:W3CDTF">2024-09-17T01:58:47Z</dcterms:modified>
  <cp:revision>0</cp:revision>
  <dc:subject/>
  <dc:title/>
</cp:coreProperties>
</file>